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9" sheetId="1" state="visible" r:id="rId2"/>
  </sheets>
  <definedNames>
    <definedName function="false" hidden="false" localSheetId="0" name="_xlnm.Print_Area" vbProcedure="false">DELTYP9!$A$1:$I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0">
  <si>
    <t xml:space="preserve">              DELIVERIES TO WHOLESALE GROCERS, JOBBERS, AND SUGAR DEALER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 1/</t>
  </si>
  <si>
    <t xml:space="preserve">- - - - - - - - - - - - - - - - - - - - - - - - - - - - - SHORT TONS, ACTUAL WEIGHT  - - - - - - - - - - - - - - - - - - - - - - - - 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2019</t>
  </si>
  <si>
    <t xml:space="preserve">1/  DATA FROM OCT 91 THROUGH SEPT 93 DO NOT INCLUDE PUERTO RICO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L386" activeCellId="0" sqref="L386"/>
    </sheetView>
  </sheetViews>
  <sheetFormatPr defaultColWidth="9.72265625" defaultRowHeight="15" zeroHeight="false" outlineLevelRow="0" outlineLevelCol="0"/>
  <cols>
    <col collapsed="false" customWidth="true" hidden="false" outlineLevel="0" max="2" min="2" style="0" width="10.72"/>
    <col collapsed="false" customWidth="true" hidden="false" outlineLevel="0" max="9" min="3" style="0" width="12.72"/>
  </cols>
  <sheetData>
    <row r="1" customFormat="false" ht="17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 t="s">
        <v>15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16</v>
      </c>
      <c r="B7" s="1" t="n">
        <v>10</v>
      </c>
      <c r="C7" s="8" t="n">
        <v>8493</v>
      </c>
      <c r="D7" s="8" t="n">
        <v>31543</v>
      </c>
      <c r="E7" s="8" t="n">
        <v>65741</v>
      </c>
      <c r="F7" s="8" t="n">
        <v>53210</v>
      </c>
      <c r="G7" s="8" t="n">
        <v>27954</v>
      </c>
      <c r="H7" s="8" t="n">
        <v>3812</v>
      </c>
      <c r="I7" s="8" t="n">
        <f aca="false">SUM(C7:H7)</f>
        <v>190753</v>
      </c>
    </row>
    <row r="8" customFormat="false" ht="15" hidden="false" customHeight="false" outlineLevel="0" collapsed="false">
      <c r="A8" s="1" t="s">
        <v>16</v>
      </c>
      <c r="B8" s="1" t="n">
        <v>11</v>
      </c>
      <c r="C8" s="8" t="n">
        <v>5828</v>
      </c>
      <c r="D8" s="8" t="n">
        <v>26200</v>
      </c>
      <c r="E8" s="8" t="n">
        <v>64134</v>
      </c>
      <c r="F8" s="8" t="n">
        <v>50844</v>
      </c>
      <c r="G8" s="8" t="n">
        <v>29917</v>
      </c>
      <c r="H8" s="8" t="n">
        <v>4313</v>
      </c>
      <c r="I8" s="8" t="n">
        <f aca="false">SUM(C8:H8)</f>
        <v>181236</v>
      </c>
    </row>
    <row r="9" customFormat="false" ht="15" hidden="false" customHeight="false" outlineLevel="0" collapsed="false">
      <c r="A9" s="1" t="s">
        <v>16</v>
      </c>
      <c r="B9" s="1" t="n">
        <v>12</v>
      </c>
      <c r="C9" s="8" t="n">
        <v>5814</v>
      </c>
      <c r="D9" s="8" t="n">
        <v>30568</v>
      </c>
      <c r="E9" s="8" t="n">
        <v>59719</v>
      </c>
      <c r="F9" s="8" t="n">
        <v>54140</v>
      </c>
      <c r="G9" s="8" t="n">
        <v>30317</v>
      </c>
      <c r="H9" s="8" t="n">
        <v>2768</v>
      </c>
      <c r="I9" s="8" t="n">
        <f aca="false">SUM(C9:H9)</f>
        <v>183326</v>
      </c>
    </row>
    <row r="10" customFormat="false" ht="15" hidden="false" customHeight="false" outlineLevel="0" collapsed="false">
      <c r="A10" s="1" t="s">
        <v>17</v>
      </c>
      <c r="B10" s="1" t="n">
        <v>1</v>
      </c>
      <c r="C10" s="8" t="n">
        <v>3891</v>
      </c>
      <c r="D10" s="8" t="n">
        <v>23536</v>
      </c>
      <c r="E10" s="8" t="n">
        <v>42544</v>
      </c>
      <c r="F10" s="8" t="n">
        <v>42288</v>
      </c>
      <c r="G10" s="8" t="n">
        <v>25581</v>
      </c>
      <c r="H10" s="8" t="n">
        <v>2023</v>
      </c>
      <c r="I10" s="8" t="n">
        <f aca="false">SUM(C10:H10)</f>
        <v>139863</v>
      </c>
    </row>
    <row r="11" customFormat="false" ht="15" hidden="false" customHeight="false" outlineLevel="0" collapsed="false">
      <c r="A11" s="1" t="s">
        <v>17</v>
      </c>
      <c r="B11" s="1" t="n">
        <v>2</v>
      </c>
      <c r="C11" s="8" t="n">
        <v>4216</v>
      </c>
      <c r="D11" s="8" t="n">
        <v>22694</v>
      </c>
      <c r="E11" s="8" t="n">
        <v>41196</v>
      </c>
      <c r="F11" s="8" t="n">
        <v>45023</v>
      </c>
      <c r="G11" s="8" t="n">
        <v>28509</v>
      </c>
      <c r="H11" s="8" t="n">
        <v>2771</v>
      </c>
      <c r="I11" s="8" t="n">
        <f aca="false">SUM(C11:H11)</f>
        <v>144409</v>
      </c>
    </row>
    <row r="12" customFormat="false" ht="15" hidden="false" customHeight="false" outlineLevel="0" collapsed="false">
      <c r="A12" s="1" t="s">
        <v>17</v>
      </c>
      <c r="B12" s="1" t="n">
        <v>3</v>
      </c>
      <c r="C12" s="8" t="n">
        <v>5947</v>
      </c>
      <c r="D12" s="8" t="n">
        <v>27666</v>
      </c>
      <c r="E12" s="8" t="n">
        <v>54212</v>
      </c>
      <c r="F12" s="8" t="n">
        <v>56490</v>
      </c>
      <c r="G12" s="8" t="n">
        <v>30273</v>
      </c>
      <c r="H12" s="8" t="n">
        <v>4118</v>
      </c>
      <c r="I12" s="8" t="n">
        <f aca="false">SUM(C12:H12)</f>
        <v>178706</v>
      </c>
    </row>
    <row r="13" customFormat="false" ht="15" hidden="false" customHeight="false" outlineLevel="0" collapsed="false">
      <c r="A13" s="1" t="s">
        <v>17</v>
      </c>
      <c r="B13" s="1" t="n">
        <v>4</v>
      </c>
      <c r="C13" s="8" t="n">
        <v>5947</v>
      </c>
      <c r="D13" s="8" t="n">
        <v>24340</v>
      </c>
      <c r="E13" s="8" t="n">
        <v>64781</v>
      </c>
      <c r="F13" s="8" t="n">
        <v>46961</v>
      </c>
      <c r="G13" s="8" t="n">
        <v>32380</v>
      </c>
      <c r="H13" s="8" t="n">
        <v>2669</v>
      </c>
      <c r="I13" s="8" t="n">
        <f aca="false">SUM(C13:H13)</f>
        <v>177078</v>
      </c>
    </row>
    <row r="14" customFormat="false" ht="15" hidden="false" customHeight="false" outlineLevel="0" collapsed="false">
      <c r="A14" s="1" t="s">
        <v>17</v>
      </c>
      <c r="B14" s="1" t="n">
        <v>5</v>
      </c>
      <c r="C14" s="8" t="n">
        <v>5142</v>
      </c>
      <c r="D14" s="8" t="n">
        <v>19757</v>
      </c>
      <c r="E14" s="8" t="n">
        <v>51818</v>
      </c>
      <c r="F14" s="8" t="n">
        <v>46959</v>
      </c>
      <c r="G14" s="8" t="n">
        <v>25428</v>
      </c>
      <c r="H14" s="8" t="n">
        <v>3019</v>
      </c>
      <c r="I14" s="8" t="n">
        <f aca="false">SUM(C14:H14)</f>
        <v>152123</v>
      </c>
    </row>
    <row r="15" customFormat="false" ht="15" hidden="false" customHeight="false" outlineLevel="0" collapsed="false">
      <c r="A15" s="1" t="s">
        <v>17</v>
      </c>
      <c r="B15" s="1" t="n">
        <v>6</v>
      </c>
      <c r="C15" s="8" t="n">
        <v>5516</v>
      </c>
      <c r="D15" s="8" t="n">
        <v>27205</v>
      </c>
      <c r="E15" s="8" t="n">
        <v>67607</v>
      </c>
      <c r="F15" s="8" t="n">
        <v>59008</v>
      </c>
      <c r="G15" s="8" t="n">
        <v>29789</v>
      </c>
      <c r="H15" s="8" t="n">
        <v>4549</v>
      </c>
      <c r="I15" s="8" t="n">
        <f aca="false">SUM(C15:H15)</f>
        <v>193674</v>
      </c>
    </row>
    <row r="16" customFormat="false" ht="15" hidden="false" customHeight="false" outlineLevel="0" collapsed="false">
      <c r="A16" s="1" t="s">
        <v>17</v>
      </c>
      <c r="B16" s="1" t="n">
        <v>7</v>
      </c>
      <c r="C16" s="8" t="n">
        <v>5886</v>
      </c>
      <c r="D16" s="8" t="n">
        <v>27089</v>
      </c>
      <c r="E16" s="8" t="n">
        <v>70336</v>
      </c>
      <c r="F16" s="8" t="n">
        <v>57039</v>
      </c>
      <c r="G16" s="8" t="n">
        <v>31036</v>
      </c>
      <c r="H16" s="8" t="n">
        <v>3222</v>
      </c>
      <c r="I16" s="8" t="n">
        <f aca="false">SUM(C16:H16)</f>
        <v>194608</v>
      </c>
    </row>
    <row r="17" customFormat="false" ht="15" hidden="false" customHeight="false" outlineLevel="0" collapsed="false">
      <c r="A17" s="1" t="s">
        <v>17</v>
      </c>
      <c r="B17" s="1" t="n">
        <v>8</v>
      </c>
      <c r="C17" s="8" t="n">
        <v>5594</v>
      </c>
      <c r="D17" s="8" t="n">
        <v>28483</v>
      </c>
      <c r="E17" s="8" t="n">
        <v>74304</v>
      </c>
      <c r="F17" s="8" t="n">
        <v>56093</v>
      </c>
      <c r="G17" s="8" t="n">
        <v>28591</v>
      </c>
      <c r="H17" s="8" t="n">
        <v>3109</v>
      </c>
      <c r="I17" s="8" t="n">
        <f aca="false">SUM(C17:H17)</f>
        <v>196174</v>
      </c>
    </row>
    <row r="18" customFormat="false" ht="15" hidden="false" customHeight="false" outlineLevel="0" collapsed="false">
      <c r="A18" s="1" t="s">
        <v>17</v>
      </c>
      <c r="B18" s="1" t="n">
        <v>9</v>
      </c>
      <c r="C18" s="8" t="n">
        <v>7097</v>
      </c>
      <c r="D18" s="8" t="n">
        <v>28010</v>
      </c>
      <c r="E18" s="8" t="n">
        <v>79782</v>
      </c>
      <c r="F18" s="8" t="n">
        <v>56076</v>
      </c>
      <c r="G18" s="8" t="n">
        <v>29960</v>
      </c>
      <c r="H18" s="8" t="n">
        <v>3287</v>
      </c>
      <c r="I18" s="8" t="n">
        <f aca="false">SUM(C18:H18)</f>
        <v>204212</v>
      </c>
    </row>
    <row r="19" customFormat="false" ht="15" hidden="false" customHeight="false" outlineLevel="0" collapsed="false">
      <c r="A19" s="1" t="s">
        <v>17</v>
      </c>
      <c r="B19" s="1" t="n">
        <v>10</v>
      </c>
      <c r="C19" s="8" t="n">
        <v>6407</v>
      </c>
      <c r="D19" s="8" t="n">
        <v>29738</v>
      </c>
      <c r="E19" s="8" t="n">
        <v>64175</v>
      </c>
      <c r="F19" s="8" t="n">
        <v>61763</v>
      </c>
      <c r="G19" s="8" t="n">
        <v>30923</v>
      </c>
      <c r="H19" s="8" t="n">
        <v>2913</v>
      </c>
      <c r="I19" s="8" t="n">
        <f aca="false">SUM(C19:H19)</f>
        <v>195919</v>
      </c>
    </row>
    <row r="20" customFormat="false" ht="15" hidden="false" customHeight="false" outlineLevel="0" collapsed="false">
      <c r="A20" s="1" t="s">
        <v>17</v>
      </c>
      <c r="B20" s="1" t="n">
        <v>11</v>
      </c>
      <c r="C20" s="8" t="n">
        <v>5468</v>
      </c>
      <c r="D20" s="8" t="n">
        <v>29026</v>
      </c>
      <c r="E20" s="8" t="n">
        <v>67804</v>
      </c>
      <c r="F20" s="8" t="n">
        <v>52166</v>
      </c>
      <c r="G20" s="8" t="n">
        <v>30501</v>
      </c>
      <c r="H20" s="8" t="n">
        <v>1593</v>
      </c>
      <c r="I20" s="8" t="n">
        <f aca="false">SUM(C20:H20)</f>
        <v>186558</v>
      </c>
    </row>
    <row r="21" customFormat="false" ht="15" hidden="false" customHeight="false" outlineLevel="0" collapsed="false">
      <c r="A21" s="1" t="s">
        <v>17</v>
      </c>
      <c r="B21" s="1" t="n">
        <v>12</v>
      </c>
      <c r="C21" s="8" t="n">
        <v>5510</v>
      </c>
      <c r="D21" s="8" t="n">
        <v>31618</v>
      </c>
      <c r="E21" s="8" t="n">
        <v>56714</v>
      </c>
      <c r="F21" s="8" t="n">
        <v>53294</v>
      </c>
      <c r="G21" s="8" t="n">
        <v>27397</v>
      </c>
      <c r="H21" s="8" t="n">
        <v>3270</v>
      </c>
      <c r="I21" s="8" t="n">
        <f aca="false">SUM(C21:H21)</f>
        <v>177803</v>
      </c>
    </row>
    <row r="22" customFormat="false" ht="15" hidden="false" customHeight="false" outlineLevel="0" collapsed="false">
      <c r="A22" s="1" t="s">
        <v>18</v>
      </c>
      <c r="B22" s="1" t="n">
        <v>1</v>
      </c>
      <c r="C22" s="8" t="n">
        <v>4364</v>
      </c>
      <c r="D22" s="8" t="n">
        <v>22691</v>
      </c>
      <c r="E22" s="8" t="n">
        <v>40477</v>
      </c>
      <c r="F22" s="8" t="n">
        <v>35303</v>
      </c>
      <c r="G22" s="8" t="n">
        <v>20475</v>
      </c>
      <c r="H22" s="8" t="n">
        <v>2876</v>
      </c>
      <c r="I22" s="8" t="n">
        <f aca="false">SUM(C22:H22)</f>
        <v>126186</v>
      </c>
    </row>
    <row r="23" customFormat="false" ht="15" hidden="false" customHeight="false" outlineLevel="0" collapsed="false">
      <c r="A23" s="1" t="s">
        <v>18</v>
      </c>
      <c r="B23" s="1" t="n">
        <v>2</v>
      </c>
      <c r="C23" s="8" t="n">
        <v>3404</v>
      </c>
      <c r="D23" s="8" t="n">
        <v>23324</v>
      </c>
      <c r="E23" s="8" t="n">
        <v>43147</v>
      </c>
      <c r="F23" s="8" t="n">
        <v>43473</v>
      </c>
      <c r="G23" s="8" t="n">
        <v>23955</v>
      </c>
      <c r="H23" s="8" t="n">
        <v>3981</v>
      </c>
      <c r="I23" s="8" t="n">
        <f aca="false">SUM(C23:H23)</f>
        <v>141284</v>
      </c>
    </row>
    <row r="24" customFormat="false" ht="15" hidden="false" customHeight="false" outlineLevel="0" collapsed="false">
      <c r="A24" s="1" t="s">
        <v>18</v>
      </c>
      <c r="B24" s="1" t="n">
        <v>3</v>
      </c>
      <c r="C24" s="8" t="n">
        <v>5153</v>
      </c>
      <c r="D24" s="8" t="n">
        <v>34555</v>
      </c>
      <c r="E24" s="8" t="n">
        <v>55898</v>
      </c>
      <c r="F24" s="8" t="n">
        <v>52823</v>
      </c>
      <c r="G24" s="8" t="n">
        <v>29165</v>
      </c>
      <c r="H24" s="8" t="n">
        <v>3301</v>
      </c>
      <c r="I24" s="8" t="n">
        <f aca="false">SUM(C24:H24)</f>
        <v>180895</v>
      </c>
    </row>
    <row r="25" customFormat="false" ht="15" hidden="false" customHeight="false" outlineLevel="0" collapsed="false">
      <c r="A25" s="1" t="s">
        <v>18</v>
      </c>
      <c r="B25" s="1" t="n">
        <v>4</v>
      </c>
      <c r="C25" s="8" t="n">
        <v>5121</v>
      </c>
      <c r="D25" s="8" t="n">
        <v>22751</v>
      </c>
      <c r="E25" s="8" t="n">
        <v>53458</v>
      </c>
      <c r="F25" s="8" t="n">
        <v>48959</v>
      </c>
      <c r="G25" s="8" t="n">
        <v>29792</v>
      </c>
      <c r="H25" s="8" t="n">
        <v>2943</v>
      </c>
      <c r="I25" s="8" t="n">
        <f aca="false">SUM(C25:H25)</f>
        <v>163024</v>
      </c>
    </row>
    <row r="26" customFormat="false" ht="15" hidden="false" customHeight="false" outlineLevel="0" collapsed="false">
      <c r="A26" s="1" t="s">
        <v>18</v>
      </c>
      <c r="B26" s="1" t="n">
        <v>5</v>
      </c>
      <c r="C26" s="8" t="n">
        <v>4553</v>
      </c>
      <c r="D26" s="8" t="n">
        <v>21616</v>
      </c>
      <c r="E26" s="8" t="n">
        <v>57465</v>
      </c>
      <c r="F26" s="8" t="n">
        <v>47646</v>
      </c>
      <c r="G26" s="8" t="n">
        <v>25018</v>
      </c>
      <c r="H26" s="8" t="n">
        <v>2617</v>
      </c>
      <c r="I26" s="8" t="n">
        <f aca="false">SUM(C26:H26)</f>
        <v>158915</v>
      </c>
    </row>
    <row r="27" customFormat="false" ht="15" hidden="false" customHeight="false" outlineLevel="0" collapsed="false">
      <c r="A27" s="1" t="s">
        <v>18</v>
      </c>
      <c r="B27" s="1" t="n">
        <v>6</v>
      </c>
      <c r="C27" s="8" t="n">
        <v>5725</v>
      </c>
      <c r="D27" s="8" t="n">
        <v>30516</v>
      </c>
      <c r="E27" s="8" t="n">
        <v>61547</v>
      </c>
      <c r="F27" s="8" t="n">
        <v>57658</v>
      </c>
      <c r="G27" s="8" t="n">
        <v>29833</v>
      </c>
      <c r="H27" s="8" t="n">
        <v>3142</v>
      </c>
      <c r="I27" s="8" t="n">
        <f aca="false">SUM(C27:H27)</f>
        <v>188421</v>
      </c>
    </row>
    <row r="28" customFormat="false" ht="15" hidden="false" customHeight="false" outlineLevel="0" collapsed="false">
      <c r="A28" s="1" t="s">
        <v>18</v>
      </c>
      <c r="B28" s="1" t="n">
        <v>7</v>
      </c>
      <c r="C28" s="8" t="n">
        <v>4714</v>
      </c>
      <c r="D28" s="8" t="n">
        <v>26454</v>
      </c>
      <c r="E28" s="8" t="n">
        <v>69807</v>
      </c>
      <c r="F28" s="8" t="n">
        <v>65582</v>
      </c>
      <c r="G28" s="8" t="n">
        <v>22022</v>
      </c>
      <c r="H28" s="8" t="n">
        <v>3274</v>
      </c>
      <c r="I28" s="8" t="n">
        <f aca="false">SUM(C28:H28)</f>
        <v>191853</v>
      </c>
    </row>
    <row r="29" customFormat="false" ht="15" hidden="false" customHeight="false" outlineLevel="0" collapsed="false">
      <c r="A29" s="1" t="s">
        <v>18</v>
      </c>
      <c r="B29" s="1" t="n">
        <v>8</v>
      </c>
      <c r="C29" s="8" t="n">
        <v>5033</v>
      </c>
      <c r="D29" s="8" t="n">
        <v>32325</v>
      </c>
      <c r="E29" s="8" t="n">
        <v>80637</v>
      </c>
      <c r="F29" s="8" t="n">
        <v>54383</v>
      </c>
      <c r="G29" s="8" t="n">
        <v>29557</v>
      </c>
      <c r="H29" s="8" t="n">
        <v>2916</v>
      </c>
      <c r="I29" s="8" t="n">
        <f aca="false">SUM(C29:H29)</f>
        <v>204851</v>
      </c>
    </row>
    <row r="30" customFormat="false" ht="15" hidden="false" customHeight="false" outlineLevel="0" collapsed="false">
      <c r="A30" s="1" t="s">
        <v>18</v>
      </c>
      <c r="B30" s="1" t="n">
        <v>9</v>
      </c>
      <c r="C30" s="8" t="n">
        <v>6442</v>
      </c>
      <c r="D30" s="8" t="n">
        <v>30001</v>
      </c>
      <c r="E30" s="8" t="n">
        <v>85337</v>
      </c>
      <c r="F30" s="8" t="n">
        <v>59086</v>
      </c>
      <c r="G30" s="8" t="n">
        <v>28083</v>
      </c>
      <c r="H30" s="8" t="n">
        <v>3715</v>
      </c>
      <c r="I30" s="8" t="n">
        <f aca="false">SUM(C30:H30)</f>
        <v>212664</v>
      </c>
    </row>
    <row r="31" customFormat="false" ht="15" hidden="false" customHeight="false" outlineLevel="0" collapsed="false">
      <c r="A31" s="1" t="s">
        <v>18</v>
      </c>
      <c r="B31" s="1" t="n">
        <v>10</v>
      </c>
      <c r="C31" s="8" t="n">
        <v>6078</v>
      </c>
      <c r="D31" s="8" t="n">
        <v>27180</v>
      </c>
      <c r="E31" s="8" t="n">
        <v>64109</v>
      </c>
      <c r="F31" s="8" t="n">
        <v>54117</v>
      </c>
      <c r="G31" s="8" t="n">
        <v>24337</v>
      </c>
      <c r="H31" s="8" t="n">
        <v>7535</v>
      </c>
      <c r="I31" s="8" t="n">
        <f aca="false">SUM(C31:H31)</f>
        <v>183356</v>
      </c>
    </row>
    <row r="32" customFormat="false" ht="15" hidden="false" customHeight="false" outlineLevel="0" collapsed="false">
      <c r="A32" s="1" t="s">
        <v>18</v>
      </c>
      <c r="B32" s="1" t="n">
        <v>11</v>
      </c>
      <c r="C32" s="8" t="n">
        <v>7631</v>
      </c>
      <c r="D32" s="8" t="n">
        <v>31270</v>
      </c>
      <c r="E32" s="8" t="n">
        <v>60560</v>
      </c>
      <c r="F32" s="8" t="n">
        <v>54358</v>
      </c>
      <c r="G32" s="8" t="n">
        <v>26523</v>
      </c>
      <c r="H32" s="8" t="n">
        <v>6314</v>
      </c>
      <c r="I32" s="8" t="n">
        <f aca="false">SUM(C32:H32)</f>
        <v>186656</v>
      </c>
    </row>
    <row r="33" customFormat="false" ht="15" hidden="false" customHeight="false" outlineLevel="0" collapsed="false">
      <c r="A33" s="1" t="s">
        <v>18</v>
      </c>
      <c r="B33" s="1" t="n">
        <v>12</v>
      </c>
      <c r="C33" s="8" t="n">
        <v>6870</v>
      </c>
      <c r="D33" s="8" t="n">
        <v>32072</v>
      </c>
      <c r="E33" s="8" t="n">
        <v>64775</v>
      </c>
      <c r="F33" s="8" t="n">
        <v>51754</v>
      </c>
      <c r="G33" s="8" t="n">
        <v>24162</v>
      </c>
      <c r="H33" s="8" t="n">
        <v>7585</v>
      </c>
      <c r="I33" s="8" t="n">
        <f aca="false">SUM(C33:H33)</f>
        <v>187218</v>
      </c>
    </row>
    <row r="34" customFormat="false" ht="15" hidden="false" customHeight="false" outlineLevel="0" collapsed="false">
      <c r="A34" s="1" t="s">
        <v>19</v>
      </c>
      <c r="B34" s="1" t="n">
        <v>1</v>
      </c>
      <c r="C34" s="8" t="n">
        <v>3930</v>
      </c>
      <c r="D34" s="8" t="n">
        <v>21295</v>
      </c>
      <c r="E34" s="8" t="n">
        <v>45901</v>
      </c>
      <c r="F34" s="8" t="n">
        <v>46543</v>
      </c>
      <c r="G34" s="8" t="n">
        <v>18476</v>
      </c>
      <c r="H34" s="8" t="n">
        <v>5650</v>
      </c>
      <c r="I34" s="8" t="n">
        <f aca="false">SUM(C34:H34)</f>
        <v>141795</v>
      </c>
    </row>
    <row r="35" customFormat="false" ht="15" hidden="false" customHeight="false" outlineLevel="0" collapsed="false">
      <c r="A35" s="1" t="s">
        <v>19</v>
      </c>
      <c r="B35" s="1" t="n">
        <v>2</v>
      </c>
      <c r="C35" s="8" t="n">
        <v>4276</v>
      </c>
      <c r="D35" s="8" t="n">
        <v>24191</v>
      </c>
      <c r="E35" s="8" t="n">
        <v>47291</v>
      </c>
      <c r="F35" s="8" t="n">
        <v>46931</v>
      </c>
      <c r="G35" s="8" t="n">
        <v>18735</v>
      </c>
      <c r="H35" s="8" t="n">
        <v>5983</v>
      </c>
      <c r="I35" s="8" t="n">
        <f aca="false">SUM(C35:H35)</f>
        <v>147407</v>
      </c>
    </row>
    <row r="36" customFormat="false" ht="15" hidden="false" customHeight="false" outlineLevel="0" collapsed="false">
      <c r="A36" s="1" t="s">
        <v>19</v>
      </c>
      <c r="B36" s="1" t="n">
        <v>3</v>
      </c>
      <c r="C36" s="8" t="n">
        <v>5247</v>
      </c>
      <c r="D36" s="8" t="n">
        <v>27030</v>
      </c>
      <c r="E36" s="8" t="n">
        <v>59806</v>
      </c>
      <c r="F36" s="8" t="n">
        <v>52341</v>
      </c>
      <c r="G36" s="8" t="n">
        <v>21772</v>
      </c>
      <c r="H36" s="8" t="n">
        <v>6977</v>
      </c>
      <c r="I36" s="8" t="n">
        <f aca="false">SUM(C36:H36)</f>
        <v>173173</v>
      </c>
    </row>
    <row r="37" customFormat="false" ht="15" hidden="false" customHeight="false" outlineLevel="0" collapsed="false">
      <c r="A37" s="1" t="s">
        <v>19</v>
      </c>
      <c r="B37" s="1" t="n">
        <v>4</v>
      </c>
      <c r="C37" s="8" t="n">
        <v>4458</v>
      </c>
      <c r="D37" s="8" t="n">
        <v>19610</v>
      </c>
      <c r="E37" s="8" t="n">
        <v>51492</v>
      </c>
      <c r="F37" s="8" t="n">
        <v>42966</v>
      </c>
      <c r="G37" s="8" t="n">
        <v>21968</v>
      </c>
      <c r="H37" s="8" t="n">
        <v>6024</v>
      </c>
      <c r="I37" s="8" t="n">
        <f aca="false">SUM(C37:H37)</f>
        <v>146518</v>
      </c>
    </row>
    <row r="38" customFormat="false" ht="15" hidden="false" customHeight="false" outlineLevel="0" collapsed="false">
      <c r="A38" s="1" t="s">
        <v>19</v>
      </c>
      <c r="B38" s="1" t="n">
        <v>5</v>
      </c>
      <c r="C38" s="8" t="n">
        <v>5431</v>
      </c>
      <c r="D38" s="8" t="n">
        <v>23228</v>
      </c>
      <c r="E38" s="8" t="n">
        <v>59809</v>
      </c>
      <c r="F38" s="8" t="n">
        <v>51243</v>
      </c>
      <c r="G38" s="8" t="n">
        <v>23917</v>
      </c>
      <c r="H38" s="8" t="n">
        <v>6199</v>
      </c>
      <c r="I38" s="8" t="n">
        <f aca="false">SUM(C38:H38)</f>
        <v>169827</v>
      </c>
    </row>
    <row r="39" customFormat="false" ht="15" hidden="false" customHeight="false" outlineLevel="0" collapsed="false">
      <c r="A39" s="1" t="s">
        <v>19</v>
      </c>
      <c r="B39" s="1" t="n">
        <v>6</v>
      </c>
      <c r="C39" s="8" t="n">
        <v>6411</v>
      </c>
      <c r="D39" s="8" t="n">
        <v>28527</v>
      </c>
      <c r="E39" s="8" t="n">
        <v>69217</v>
      </c>
      <c r="F39" s="8" t="n">
        <v>61011</v>
      </c>
      <c r="G39" s="8" t="n">
        <v>28972</v>
      </c>
      <c r="H39" s="8" t="n">
        <v>6425</v>
      </c>
      <c r="I39" s="8" t="n">
        <f aca="false">SUM(C39:H39)</f>
        <v>200563</v>
      </c>
    </row>
    <row r="40" customFormat="false" ht="15" hidden="false" customHeight="false" outlineLevel="0" collapsed="false">
      <c r="A40" s="1" t="s">
        <v>19</v>
      </c>
      <c r="B40" s="1" t="n">
        <v>7</v>
      </c>
      <c r="C40" s="8" t="n">
        <v>5388</v>
      </c>
      <c r="D40" s="8" t="n">
        <v>23264</v>
      </c>
      <c r="E40" s="8" t="n">
        <v>66222</v>
      </c>
      <c r="F40" s="8" t="n">
        <v>50663</v>
      </c>
      <c r="G40" s="8" t="n">
        <v>28285</v>
      </c>
      <c r="H40" s="8" t="n">
        <v>6564</v>
      </c>
      <c r="I40" s="8" t="n">
        <f aca="false">SUM(C40:H40)</f>
        <v>180386</v>
      </c>
    </row>
    <row r="41" customFormat="false" ht="15" hidden="false" customHeight="false" outlineLevel="0" collapsed="false">
      <c r="A41" s="1" t="s">
        <v>19</v>
      </c>
      <c r="B41" s="1" t="n">
        <v>8</v>
      </c>
      <c r="C41" s="8" t="n">
        <v>6927</v>
      </c>
      <c r="D41" s="8" t="n">
        <v>23153</v>
      </c>
      <c r="E41" s="8" t="n">
        <v>74848</v>
      </c>
      <c r="F41" s="8" t="n">
        <v>48555</v>
      </c>
      <c r="G41" s="8" t="n">
        <v>33278</v>
      </c>
      <c r="H41" s="8" t="n">
        <v>5322</v>
      </c>
      <c r="I41" s="8" t="n">
        <f aca="false">SUM(C41:H41)</f>
        <v>192083</v>
      </c>
    </row>
    <row r="42" customFormat="false" ht="15" hidden="false" customHeight="false" outlineLevel="0" collapsed="false">
      <c r="A42" s="1" t="s">
        <v>19</v>
      </c>
      <c r="B42" s="1" t="n">
        <v>9</v>
      </c>
      <c r="C42" s="8" t="n">
        <v>7193</v>
      </c>
      <c r="D42" s="8" t="n">
        <v>28442</v>
      </c>
      <c r="E42" s="8" t="n">
        <v>79173</v>
      </c>
      <c r="F42" s="8" t="n">
        <v>48049</v>
      </c>
      <c r="G42" s="8" t="n">
        <v>25772</v>
      </c>
      <c r="H42" s="8" t="n">
        <v>5096</v>
      </c>
      <c r="I42" s="8" t="n">
        <f aca="false">SUM(C42:H42)</f>
        <v>193725</v>
      </c>
    </row>
    <row r="43" customFormat="false" ht="15" hidden="false" customHeight="false" outlineLevel="0" collapsed="false">
      <c r="A43" s="1" t="s">
        <v>19</v>
      </c>
      <c r="B43" s="1" t="n">
        <v>10</v>
      </c>
      <c r="C43" s="8" t="n">
        <v>6370</v>
      </c>
      <c r="D43" s="8" t="n">
        <v>31189</v>
      </c>
      <c r="E43" s="8" t="n">
        <v>70982</v>
      </c>
      <c r="F43" s="8" t="n">
        <v>59114</v>
      </c>
      <c r="G43" s="8" t="n">
        <v>27031</v>
      </c>
      <c r="H43" s="8" t="n">
        <v>4389</v>
      </c>
      <c r="I43" s="8" t="n">
        <f aca="false">SUM(C43:H43)</f>
        <v>199075</v>
      </c>
    </row>
    <row r="44" customFormat="false" ht="15" hidden="false" customHeight="false" outlineLevel="0" collapsed="false">
      <c r="A44" s="1" t="s">
        <v>19</v>
      </c>
      <c r="B44" s="1" t="n">
        <v>11</v>
      </c>
      <c r="C44" s="8" t="n">
        <v>6935</v>
      </c>
      <c r="D44" s="8" t="n">
        <v>28804</v>
      </c>
      <c r="E44" s="8" t="n">
        <v>62398</v>
      </c>
      <c r="F44" s="8" t="n">
        <v>56584</v>
      </c>
      <c r="G44" s="8" t="n">
        <v>26302</v>
      </c>
      <c r="H44" s="8" t="n">
        <v>4619</v>
      </c>
      <c r="I44" s="8" t="n">
        <f aca="false">SUM(C44:H44)</f>
        <v>185642</v>
      </c>
    </row>
    <row r="45" customFormat="false" ht="15" hidden="false" customHeight="false" outlineLevel="0" collapsed="false">
      <c r="A45" s="1" t="s">
        <v>19</v>
      </c>
      <c r="B45" s="1" t="n">
        <v>12</v>
      </c>
      <c r="C45" s="8" t="n">
        <v>6904</v>
      </c>
      <c r="D45" s="8" t="n">
        <v>29964</v>
      </c>
      <c r="E45" s="8" t="n">
        <v>45901</v>
      </c>
      <c r="F45" s="8" t="n">
        <v>54786</v>
      </c>
      <c r="G45" s="8" t="n">
        <v>22365</v>
      </c>
      <c r="H45" s="8" t="n">
        <v>5522</v>
      </c>
      <c r="I45" s="8" t="n">
        <f aca="false">SUM(C45:H45)</f>
        <v>165442</v>
      </c>
    </row>
    <row r="46" customFormat="false" ht="15" hidden="false" customHeight="false" outlineLevel="0" collapsed="false">
      <c r="A46" s="1" t="s">
        <v>20</v>
      </c>
      <c r="B46" s="1" t="n">
        <v>1</v>
      </c>
      <c r="C46" s="8" t="n">
        <v>4281</v>
      </c>
      <c r="D46" s="8" t="n">
        <v>22101</v>
      </c>
      <c r="E46" s="8" t="n">
        <v>44726</v>
      </c>
      <c r="F46" s="8" t="n">
        <v>40704</v>
      </c>
      <c r="G46" s="8" t="n">
        <v>21947</v>
      </c>
      <c r="H46" s="8" t="n">
        <v>3744</v>
      </c>
      <c r="I46" s="8" t="n">
        <f aca="false">SUM(C46:H46)</f>
        <v>137503</v>
      </c>
    </row>
    <row r="47" customFormat="false" ht="15" hidden="false" customHeight="false" outlineLevel="0" collapsed="false">
      <c r="A47" s="1" t="s">
        <v>20</v>
      </c>
      <c r="B47" s="1" t="n">
        <v>2</v>
      </c>
      <c r="C47" s="8" t="n">
        <v>4776</v>
      </c>
      <c r="D47" s="8" t="n">
        <v>20121</v>
      </c>
      <c r="E47" s="8" t="n">
        <v>47832</v>
      </c>
      <c r="F47" s="8" t="n">
        <v>42103</v>
      </c>
      <c r="G47" s="8" t="n">
        <v>20224</v>
      </c>
      <c r="H47" s="8" t="n">
        <v>3297</v>
      </c>
      <c r="I47" s="8" t="n">
        <f aca="false">SUM(C47:H47)</f>
        <v>138353</v>
      </c>
    </row>
    <row r="48" customFormat="false" ht="15" hidden="false" customHeight="false" outlineLevel="0" collapsed="false">
      <c r="A48" s="1" t="s">
        <v>20</v>
      </c>
      <c r="B48" s="1" t="n">
        <v>3</v>
      </c>
      <c r="C48" s="8" t="n">
        <v>6382</v>
      </c>
      <c r="D48" s="8" t="n">
        <v>29189</v>
      </c>
      <c r="E48" s="8" t="n">
        <v>63585</v>
      </c>
      <c r="F48" s="8" t="n">
        <v>51946</v>
      </c>
      <c r="G48" s="8" t="n">
        <v>26860</v>
      </c>
      <c r="H48" s="8" t="n">
        <v>4659</v>
      </c>
      <c r="I48" s="8" t="n">
        <f aca="false">SUM(C48:H48)</f>
        <v>182621</v>
      </c>
    </row>
    <row r="49" customFormat="false" ht="15" hidden="false" customHeight="false" outlineLevel="0" collapsed="false">
      <c r="A49" s="1" t="s">
        <v>20</v>
      </c>
      <c r="B49" s="1" t="n">
        <v>4</v>
      </c>
      <c r="C49" s="8" t="n">
        <v>4957</v>
      </c>
      <c r="D49" s="8" t="n">
        <v>22810</v>
      </c>
      <c r="E49" s="8" t="n">
        <v>59003</v>
      </c>
      <c r="F49" s="8" t="n">
        <v>50772</v>
      </c>
      <c r="G49" s="8" t="n">
        <v>25605</v>
      </c>
      <c r="H49" s="8" t="n">
        <v>4260</v>
      </c>
      <c r="I49" s="8" t="n">
        <f aca="false">SUM(C49:H49)</f>
        <v>167407</v>
      </c>
    </row>
    <row r="50" customFormat="false" ht="15" hidden="false" customHeight="false" outlineLevel="0" collapsed="false">
      <c r="A50" s="1" t="s">
        <v>20</v>
      </c>
      <c r="B50" s="1" t="n">
        <v>5</v>
      </c>
      <c r="C50" s="8" t="n">
        <v>4998</v>
      </c>
      <c r="D50" s="8" t="n">
        <v>23313</v>
      </c>
      <c r="E50" s="8" t="n">
        <v>70484</v>
      </c>
      <c r="F50" s="8" t="n">
        <v>48903</v>
      </c>
      <c r="G50" s="8" t="n">
        <v>30665</v>
      </c>
      <c r="H50" s="8" t="n">
        <v>4913</v>
      </c>
      <c r="I50" s="8" t="n">
        <f aca="false">SUM(C50:H50)</f>
        <v>183276</v>
      </c>
    </row>
    <row r="51" customFormat="false" ht="15" hidden="false" customHeight="false" outlineLevel="0" collapsed="false">
      <c r="A51" s="1" t="s">
        <v>20</v>
      </c>
      <c r="B51" s="1" t="n">
        <v>6</v>
      </c>
      <c r="C51" s="8" t="n">
        <v>5083</v>
      </c>
      <c r="D51" s="8" t="n">
        <v>30110</v>
      </c>
      <c r="E51" s="8" t="n">
        <v>67536</v>
      </c>
      <c r="F51" s="8" t="n">
        <v>57209</v>
      </c>
      <c r="G51" s="8" t="n">
        <v>25681</v>
      </c>
      <c r="H51" s="8" t="n">
        <v>3630</v>
      </c>
      <c r="I51" s="8" t="n">
        <f aca="false">SUM(C51:H51)</f>
        <v>189249</v>
      </c>
    </row>
    <row r="52" customFormat="false" ht="15" hidden="false" customHeight="false" outlineLevel="0" collapsed="false">
      <c r="A52" s="1" t="s">
        <v>20</v>
      </c>
      <c r="B52" s="1" t="n">
        <v>7</v>
      </c>
      <c r="C52" s="8" t="n">
        <v>4331</v>
      </c>
      <c r="D52" s="8" t="n">
        <v>23061</v>
      </c>
      <c r="E52" s="8" t="n">
        <v>72570</v>
      </c>
      <c r="F52" s="8" t="n">
        <v>52569</v>
      </c>
      <c r="G52" s="8" t="n">
        <v>25249</v>
      </c>
      <c r="H52" s="8" t="n">
        <v>3752</v>
      </c>
      <c r="I52" s="8" t="n">
        <f aca="false">SUM(C52:H52)</f>
        <v>181532</v>
      </c>
    </row>
    <row r="53" customFormat="false" ht="15" hidden="false" customHeight="false" outlineLevel="0" collapsed="false">
      <c r="A53" s="1" t="s">
        <v>20</v>
      </c>
      <c r="B53" s="1" t="n">
        <v>8</v>
      </c>
      <c r="C53" s="8" t="n">
        <v>5323</v>
      </c>
      <c r="D53" s="8" t="n">
        <v>27449</v>
      </c>
      <c r="E53" s="8" t="n">
        <v>77577</v>
      </c>
      <c r="F53" s="8" t="n">
        <v>66460</v>
      </c>
      <c r="G53" s="8" t="n">
        <v>30376</v>
      </c>
      <c r="H53" s="8" t="n">
        <v>4526</v>
      </c>
      <c r="I53" s="8" t="n">
        <f aca="false">SUM(C53:H53)</f>
        <v>211711</v>
      </c>
    </row>
    <row r="54" customFormat="false" ht="15" hidden="false" customHeight="false" outlineLevel="0" collapsed="false">
      <c r="A54" s="1" t="s">
        <v>20</v>
      </c>
      <c r="B54" s="1" t="n">
        <v>9</v>
      </c>
      <c r="C54" s="8" t="n">
        <v>6737</v>
      </c>
      <c r="D54" s="8" t="n">
        <v>31733</v>
      </c>
      <c r="E54" s="8" t="n">
        <v>72353</v>
      </c>
      <c r="F54" s="8" t="n">
        <v>61382</v>
      </c>
      <c r="G54" s="8" t="n">
        <v>29794</v>
      </c>
      <c r="H54" s="8" t="n">
        <v>4058</v>
      </c>
      <c r="I54" s="8" t="n">
        <f aca="false">SUM(C54:H54)</f>
        <v>206057</v>
      </c>
    </row>
    <row r="55" customFormat="false" ht="15" hidden="false" customHeight="false" outlineLevel="0" collapsed="false">
      <c r="A55" s="1" t="s">
        <v>20</v>
      </c>
      <c r="B55" s="1" t="n">
        <v>10</v>
      </c>
      <c r="C55" s="8" t="n">
        <v>7271</v>
      </c>
      <c r="D55" s="8" t="n">
        <v>25600</v>
      </c>
      <c r="E55" s="8" t="n">
        <v>73085</v>
      </c>
      <c r="F55" s="8" t="n">
        <v>57335</v>
      </c>
      <c r="G55" s="8" t="n">
        <v>34687</v>
      </c>
      <c r="H55" s="8" t="n">
        <v>3735</v>
      </c>
      <c r="I55" s="8" t="n">
        <f aca="false">SUM(C55:H55)</f>
        <v>201713</v>
      </c>
    </row>
    <row r="56" customFormat="false" ht="15" hidden="false" customHeight="false" outlineLevel="0" collapsed="false">
      <c r="A56" s="1" t="s">
        <v>20</v>
      </c>
      <c r="B56" s="1" t="n">
        <v>11</v>
      </c>
      <c r="C56" s="8" t="n">
        <v>7109</v>
      </c>
      <c r="D56" s="8" t="n">
        <v>29562</v>
      </c>
      <c r="E56" s="8" t="n">
        <v>71643</v>
      </c>
      <c r="F56" s="8" t="n">
        <v>49181</v>
      </c>
      <c r="G56" s="8" t="n">
        <v>30068</v>
      </c>
      <c r="H56" s="8" t="n">
        <v>3957</v>
      </c>
      <c r="I56" s="8" t="n">
        <f aca="false">SUM(C56:H56)</f>
        <v>191520</v>
      </c>
    </row>
    <row r="57" customFormat="false" ht="15" hidden="false" customHeight="false" outlineLevel="0" collapsed="false">
      <c r="A57" s="1" t="s">
        <v>20</v>
      </c>
      <c r="B57" s="1" t="n">
        <v>12</v>
      </c>
      <c r="C57" s="8" t="n">
        <v>6237</v>
      </c>
      <c r="D57" s="8" t="n">
        <v>29745</v>
      </c>
      <c r="E57" s="8" t="n">
        <v>61329</v>
      </c>
      <c r="F57" s="8" t="n">
        <v>49099</v>
      </c>
      <c r="G57" s="8" t="n">
        <v>26090</v>
      </c>
      <c r="H57" s="8" t="n">
        <v>5492</v>
      </c>
      <c r="I57" s="8" t="n">
        <f aca="false">SUM(C57:H57)</f>
        <v>177992</v>
      </c>
    </row>
    <row r="58" customFormat="false" ht="15" hidden="false" customHeight="false" outlineLevel="0" collapsed="false">
      <c r="A58" s="1" t="s">
        <v>21</v>
      </c>
      <c r="B58" s="1" t="n">
        <v>1</v>
      </c>
      <c r="C58" s="8" t="n">
        <v>5546</v>
      </c>
      <c r="D58" s="8" t="n">
        <v>24803</v>
      </c>
      <c r="E58" s="8" t="n">
        <v>49309</v>
      </c>
      <c r="F58" s="8" t="n">
        <v>39571</v>
      </c>
      <c r="G58" s="8" t="n">
        <v>27235</v>
      </c>
      <c r="H58" s="8" t="n">
        <v>3416</v>
      </c>
      <c r="I58" s="8" t="n">
        <f aca="false">SUM(C58:H58)</f>
        <v>149880</v>
      </c>
    </row>
    <row r="59" customFormat="false" ht="15" hidden="false" customHeight="false" outlineLevel="0" collapsed="false">
      <c r="A59" s="1" t="s">
        <v>21</v>
      </c>
      <c r="B59" s="1" t="n">
        <v>2</v>
      </c>
      <c r="C59" s="8" t="n">
        <v>5309</v>
      </c>
      <c r="D59" s="8" t="n">
        <v>24630</v>
      </c>
      <c r="E59" s="8" t="n">
        <v>67525</v>
      </c>
      <c r="F59" s="8" t="n">
        <v>46042</v>
      </c>
      <c r="G59" s="8" t="n">
        <v>23158</v>
      </c>
      <c r="H59" s="8" t="n">
        <v>3844</v>
      </c>
      <c r="I59" s="8" t="n">
        <f aca="false">SUM(C59:H59)</f>
        <v>170508</v>
      </c>
    </row>
    <row r="60" customFormat="false" ht="15" hidden="false" customHeight="false" outlineLevel="0" collapsed="false">
      <c r="A60" s="1" t="s">
        <v>21</v>
      </c>
      <c r="B60" s="1" t="n">
        <v>3</v>
      </c>
      <c r="C60" s="8" t="n">
        <v>6540</v>
      </c>
      <c r="D60" s="8" t="n">
        <v>27437</v>
      </c>
      <c r="E60" s="8" t="n">
        <v>70730</v>
      </c>
      <c r="F60" s="8" t="n">
        <v>50516</v>
      </c>
      <c r="G60" s="8" t="n">
        <v>24412</v>
      </c>
      <c r="H60" s="8" t="n">
        <v>6475</v>
      </c>
      <c r="I60" s="8" t="n">
        <f aca="false">SUM(C60:H60)</f>
        <v>186110</v>
      </c>
    </row>
    <row r="61" customFormat="false" ht="15" hidden="false" customHeight="false" outlineLevel="0" collapsed="false">
      <c r="A61" s="1" t="s">
        <v>21</v>
      </c>
      <c r="B61" s="1" t="n">
        <v>4</v>
      </c>
      <c r="C61" s="8" t="n">
        <v>6808</v>
      </c>
      <c r="D61" s="8" t="n">
        <v>24321</v>
      </c>
      <c r="E61" s="8" t="n">
        <v>68245</v>
      </c>
      <c r="F61" s="8" t="n">
        <v>53776</v>
      </c>
      <c r="G61" s="8" t="n">
        <v>27524</v>
      </c>
      <c r="H61" s="8" t="n">
        <v>4881</v>
      </c>
      <c r="I61" s="8" t="n">
        <f aca="false">SUM(C61:H61)</f>
        <v>185555</v>
      </c>
    </row>
    <row r="62" customFormat="false" ht="15" hidden="false" customHeight="false" outlineLevel="0" collapsed="false">
      <c r="A62" s="1" t="s">
        <v>21</v>
      </c>
      <c r="B62" s="1" t="n">
        <v>5</v>
      </c>
      <c r="C62" s="8" t="n">
        <v>6780</v>
      </c>
      <c r="D62" s="8" t="n">
        <v>28164</v>
      </c>
      <c r="E62" s="8" t="n">
        <v>68099</v>
      </c>
      <c r="F62" s="8" t="n">
        <v>46899</v>
      </c>
      <c r="G62" s="8" t="n">
        <v>28870</v>
      </c>
      <c r="H62" s="8" t="n">
        <v>4719</v>
      </c>
      <c r="I62" s="8" t="n">
        <f aca="false">SUM(C62:H62)</f>
        <v>183531</v>
      </c>
    </row>
    <row r="63" customFormat="false" ht="15" hidden="false" customHeight="false" outlineLevel="0" collapsed="false">
      <c r="A63" s="1" t="s">
        <v>21</v>
      </c>
      <c r="B63" s="1" t="n">
        <v>6</v>
      </c>
      <c r="C63" s="8" t="n">
        <v>5988</v>
      </c>
      <c r="D63" s="8" t="n">
        <v>24108</v>
      </c>
      <c r="E63" s="8" t="n">
        <v>70155</v>
      </c>
      <c r="F63" s="8" t="n">
        <v>50757</v>
      </c>
      <c r="G63" s="8" t="n">
        <v>22913</v>
      </c>
      <c r="H63" s="8" t="n">
        <v>4701</v>
      </c>
      <c r="I63" s="8" t="n">
        <f aca="false">SUM(C63:H63)</f>
        <v>178622</v>
      </c>
    </row>
    <row r="64" customFormat="false" ht="15" hidden="false" customHeight="false" outlineLevel="0" collapsed="false">
      <c r="A64" s="1" t="s">
        <v>21</v>
      </c>
      <c r="B64" s="1" t="n">
        <v>7</v>
      </c>
      <c r="C64" s="8" t="n">
        <v>6605</v>
      </c>
      <c r="D64" s="8" t="n">
        <v>24275</v>
      </c>
      <c r="E64" s="8" t="n">
        <v>70691</v>
      </c>
      <c r="F64" s="8" t="n">
        <v>53654</v>
      </c>
      <c r="G64" s="8" t="n">
        <v>31020</v>
      </c>
      <c r="H64" s="8" t="n">
        <v>5030</v>
      </c>
      <c r="I64" s="8" t="n">
        <f aca="false">SUM(C64:H64)</f>
        <v>191275</v>
      </c>
    </row>
    <row r="65" customFormat="false" ht="15" hidden="false" customHeight="false" outlineLevel="0" collapsed="false">
      <c r="A65" s="1" t="s">
        <v>21</v>
      </c>
      <c r="B65" s="1" t="n">
        <v>8</v>
      </c>
      <c r="C65" s="8" t="n">
        <v>6521</v>
      </c>
      <c r="D65" s="8" t="n">
        <v>23656</v>
      </c>
      <c r="E65" s="8" t="n">
        <v>85149</v>
      </c>
      <c r="F65" s="8" t="n">
        <v>52343</v>
      </c>
      <c r="G65" s="8" t="n">
        <v>33245</v>
      </c>
      <c r="H65" s="8" t="n">
        <v>4990</v>
      </c>
      <c r="I65" s="8" t="n">
        <f aca="false">SUM(C65:H65)</f>
        <v>205904</v>
      </c>
    </row>
    <row r="66" customFormat="false" ht="15" hidden="false" customHeight="false" outlineLevel="0" collapsed="false">
      <c r="A66" s="1" t="s">
        <v>21</v>
      </c>
      <c r="B66" s="1" t="n">
        <v>9</v>
      </c>
      <c r="C66" s="8" t="n">
        <v>7046</v>
      </c>
      <c r="D66" s="8" t="n">
        <v>24659</v>
      </c>
      <c r="E66" s="8" t="n">
        <v>80351</v>
      </c>
      <c r="F66" s="8" t="n">
        <v>57557</v>
      </c>
      <c r="G66" s="8" t="n">
        <v>30702</v>
      </c>
      <c r="H66" s="8" t="n">
        <v>4812</v>
      </c>
      <c r="I66" s="8" t="n">
        <f aca="false">SUM(C66:H66)</f>
        <v>205127</v>
      </c>
    </row>
    <row r="67" customFormat="false" ht="15" hidden="false" customHeight="false" outlineLevel="0" collapsed="false">
      <c r="A67" s="1" t="s">
        <v>21</v>
      </c>
      <c r="B67" s="1" t="n">
        <v>10</v>
      </c>
      <c r="C67" s="8" t="n">
        <v>9920</v>
      </c>
      <c r="D67" s="8" t="n">
        <v>29481</v>
      </c>
      <c r="E67" s="8" t="n">
        <v>70922</v>
      </c>
      <c r="F67" s="8" t="n">
        <v>60583</v>
      </c>
      <c r="G67" s="8" t="n">
        <v>33856</v>
      </c>
      <c r="H67" s="8" t="n">
        <v>4060</v>
      </c>
      <c r="I67" s="8" t="n">
        <f aca="false">SUM(C67:H67)</f>
        <v>208822</v>
      </c>
    </row>
    <row r="68" customFormat="false" ht="15" hidden="false" customHeight="false" outlineLevel="0" collapsed="false">
      <c r="A68" s="1" t="s">
        <v>21</v>
      </c>
      <c r="B68" s="1" t="n">
        <v>11</v>
      </c>
      <c r="C68" s="8" t="n">
        <v>7528</v>
      </c>
      <c r="D68" s="8" t="n">
        <v>27501</v>
      </c>
      <c r="E68" s="8" t="n">
        <v>78044</v>
      </c>
      <c r="F68" s="8" t="n">
        <v>54251</v>
      </c>
      <c r="G68" s="8" t="n">
        <v>26889</v>
      </c>
      <c r="H68" s="8" t="n">
        <v>4748</v>
      </c>
      <c r="I68" s="8" t="n">
        <f aca="false">SUM(C68:H68)</f>
        <v>198961</v>
      </c>
    </row>
    <row r="69" customFormat="false" ht="15" hidden="false" customHeight="false" outlineLevel="0" collapsed="false">
      <c r="A69" s="1" t="s">
        <v>21</v>
      </c>
      <c r="B69" s="1" t="n">
        <v>12</v>
      </c>
      <c r="C69" s="8" t="n">
        <v>6540</v>
      </c>
      <c r="D69" s="8" t="n">
        <v>29058</v>
      </c>
      <c r="E69" s="8" t="n">
        <v>58804</v>
      </c>
      <c r="F69" s="8" t="n">
        <v>51374</v>
      </c>
      <c r="G69" s="8" t="n">
        <v>26138</v>
      </c>
      <c r="H69" s="8" t="n">
        <v>4532</v>
      </c>
      <c r="I69" s="8" t="n">
        <f aca="false">SUM(C69:H69)</f>
        <v>176446</v>
      </c>
    </row>
    <row r="70" customFormat="false" ht="15" hidden="false" customHeight="false" outlineLevel="0" collapsed="false">
      <c r="A70" s="1" t="s">
        <v>22</v>
      </c>
      <c r="B70" s="1" t="n">
        <v>1</v>
      </c>
      <c r="C70" s="8" t="n">
        <v>5439</v>
      </c>
      <c r="D70" s="8" t="n">
        <v>23818</v>
      </c>
      <c r="E70" s="8" t="n">
        <v>58282</v>
      </c>
      <c r="F70" s="8" t="n">
        <v>44618</v>
      </c>
      <c r="G70" s="8" t="n">
        <v>21844</v>
      </c>
      <c r="H70" s="8" t="n">
        <v>6752</v>
      </c>
      <c r="I70" s="8" t="n">
        <f aca="false">SUM(C70:H70)</f>
        <v>160753</v>
      </c>
    </row>
    <row r="71" customFormat="false" ht="15" hidden="false" customHeight="false" outlineLevel="0" collapsed="false">
      <c r="A71" s="1" t="s">
        <v>22</v>
      </c>
      <c r="B71" s="1" t="n">
        <v>2</v>
      </c>
      <c r="C71" s="8" t="n">
        <v>4687</v>
      </c>
      <c r="D71" s="8" t="n">
        <v>22939</v>
      </c>
      <c r="E71" s="8" t="n">
        <v>53472</v>
      </c>
      <c r="F71" s="8" t="n">
        <v>42954</v>
      </c>
      <c r="G71" s="8" t="n">
        <v>23175</v>
      </c>
      <c r="H71" s="8" t="n">
        <v>5532</v>
      </c>
      <c r="I71" s="8" t="n">
        <f aca="false">SUM(C71:H71)</f>
        <v>152759</v>
      </c>
    </row>
    <row r="72" customFormat="false" ht="15" hidden="false" customHeight="false" outlineLevel="0" collapsed="false">
      <c r="A72" s="1" t="s">
        <v>22</v>
      </c>
      <c r="B72" s="1" t="n">
        <v>3</v>
      </c>
      <c r="C72" s="8" t="n">
        <v>6292</v>
      </c>
      <c r="D72" s="8" t="n">
        <v>25407</v>
      </c>
      <c r="E72" s="8" t="n">
        <v>69769</v>
      </c>
      <c r="F72" s="8" t="n">
        <v>49213</v>
      </c>
      <c r="G72" s="8" t="n">
        <v>23669</v>
      </c>
      <c r="H72" s="8" t="n">
        <v>3614</v>
      </c>
      <c r="I72" s="8" t="n">
        <f aca="false">SUM(C72:H72)</f>
        <v>177964</v>
      </c>
    </row>
    <row r="73" customFormat="false" ht="15" hidden="false" customHeight="false" outlineLevel="0" collapsed="false">
      <c r="A73" s="1" t="s">
        <v>22</v>
      </c>
      <c r="B73" s="1" t="n">
        <v>4</v>
      </c>
      <c r="C73" s="8" t="n">
        <v>6457</v>
      </c>
      <c r="D73" s="8" t="n">
        <v>23640</v>
      </c>
      <c r="E73" s="8" t="n">
        <v>61020</v>
      </c>
      <c r="F73" s="8" t="n">
        <v>47762</v>
      </c>
      <c r="G73" s="8" t="n">
        <v>23953</v>
      </c>
      <c r="H73" s="8" t="n">
        <v>4393</v>
      </c>
      <c r="I73" s="8" t="n">
        <f aca="false">SUM(C73:H73)</f>
        <v>167225</v>
      </c>
    </row>
    <row r="74" customFormat="false" ht="15" hidden="false" customHeight="false" outlineLevel="0" collapsed="false">
      <c r="A74" s="1" t="s">
        <v>22</v>
      </c>
      <c r="B74" s="1" t="n">
        <v>5</v>
      </c>
      <c r="C74" s="8" t="n">
        <v>6230</v>
      </c>
      <c r="D74" s="8" t="n">
        <v>25960</v>
      </c>
      <c r="E74" s="8" t="n">
        <v>63193</v>
      </c>
      <c r="F74" s="8" t="n">
        <v>55254</v>
      </c>
      <c r="G74" s="8" t="n">
        <v>30366</v>
      </c>
      <c r="H74" s="8" t="n">
        <v>4419</v>
      </c>
      <c r="I74" s="8" t="n">
        <f aca="false">SUM(C74:H74)</f>
        <v>185422</v>
      </c>
    </row>
    <row r="75" customFormat="false" ht="15" hidden="false" customHeight="false" outlineLevel="0" collapsed="false">
      <c r="A75" s="1" t="s">
        <v>22</v>
      </c>
      <c r="B75" s="1" t="n">
        <v>6</v>
      </c>
      <c r="C75" s="8" t="n">
        <v>6685</v>
      </c>
      <c r="D75" s="8" t="n">
        <v>22606</v>
      </c>
      <c r="E75" s="8" t="n">
        <v>72241</v>
      </c>
      <c r="F75" s="8" t="n">
        <v>59183</v>
      </c>
      <c r="G75" s="8" t="n">
        <v>29526</v>
      </c>
      <c r="H75" s="8" t="n">
        <v>4384</v>
      </c>
      <c r="I75" s="8" t="n">
        <f aca="false">SUM(C75:H75)</f>
        <v>194625</v>
      </c>
    </row>
    <row r="76" customFormat="false" ht="15" hidden="false" customHeight="false" outlineLevel="0" collapsed="false">
      <c r="A76" s="1" t="s">
        <v>22</v>
      </c>
      <c r="B76" s="1" t="n">
        <v>7</v>
      </c>
      <c r="C76" s="8" t="n">
        <v>7157</v>
      </c>
      <c r="D76" s="8" t="n">
        <v>26999</v>
      </c>
      <c r="E76" s="8" t="n">
        <v>77134</v>
      </c>
      <c r="F76" s="8" t="n">
        <v>56446</v>
      </c>
      <c r="G76" s="8" t="n">
        <v>33283</v>
      </c>
      <c r="H76" s="8" t="n">
        <v>4184</v>
      </c>
      <c r="I76" s="8" t="n">
        <f aca="false">SUM(C76:H76)</f>
        <v>205203</v>
      </c>
    </row>
    <row r="77" customFormat="false" ht="15" hidden="false" customHeight="false" outlineLevel="0" collapsed="false">
      <c r="A77" s="1" t="s">
        <v>22</v>
      </c>
      <c r="B77" s="1" t="n">
        <v>8</v>
      </c>
      <c r="C77" s="8" t="n">
        <v>6748</v>
      </c>
      <c r="D77" s="8" t="n">
        <v>27812</v>
      </c>
      <c r="E77" s="8" t="n">
        <v>81801</v>
      </c>
      <c r="F77" s="8" t="n">
        <v>56854</v>
      </c>
      <c r="G77" s="8" t="n">
        <v>32985</v>
      </c>
      <c r="H77" s="8" t="n">
        <v>4058</v>
      </c>
      <c r="I77" s="8" t="n">
        <f aca="false">SUM(C77:H77)</f>
        <v>210258</v>
      </c>
    </row>
    <row r="78" customFormat="false" ht="15" hidden="false" customHeight="false" outlineLevel="0" collapsed="false">
      <c r="A78" s="1" t="s">
        <v>22</v>
      </c>
      <c r="B78" s="1" t="n">
        <v>9</v>
      </c>
      <c r="C78" s="8" t="n">
        <v>7141</v>
      </c>
      <c r="D78" s="8" t="n">
        <v>28040</v>
      </c>
      <c r="E78" s="8" t="n">
        <v>95417</v>
      </c>
      <c r="F78" s="8" t="n">
        <v>61882</v>
      </c>
      <c r="G78" s="8" t="n">
        <v>28203</v>
      </c>
      <c r="H78" s="8" t="n">
        <v>4235</v>
      </c>
      <c r="I78" s="8" t="n">
        <f aca="false">SUM(C78:H78)</f>
        <v>224918</v>
      </c>
    </row>
    <row r="79" customFormat="false" ht="15" hidden="false" customHeight="false" outlineLevel="0" collapsed="false">
      <c r="A79" s="1" t="s">
        <v>22</v>
      </c>
      <c r="B79" s="1" t="n">
        <v>10</v>
      </c>
      <c r="C79" s="8" t="n">
        <v>10341</v>
      </c>
      <c r="D79" s="8" t="n">
        <v>30000</v>
      </c>
      <c r="E79" s="8" t="n">
        <v>78134</v>
      </c>
      <c r="F79" s="8" t="n">
        <v>59550</v>
      </c>
      <c r="G79" s="8" t="n">
        <v>34928</v>
      </c>
      <c r="H79" s="8" t="n">
        <v>4160</v>
      </c>
      <c r="I79" s="8" t="n">
        <f aca="false">SUM(C79:H79)</f>
        <v>217113</v>
      </c>
    </row>
    <row r="80" customFormat="false" ht="15" hidden="false" customHeight="false" outlineLevel="0" collapsed="false">
      <c r="A80" s="1" t="s">
        <v>22</v>
      </c>
      <c r="B80" s="1" t="n">
        <v>11</v>
      </c>
      <c r="C80" s="8" t="n">
        <v>7305</v>
      </c>
      <c r="D80" s="8" t="n">
        <v>28809</v>
      </c>
      <c r="E80" s="8" t="n">
        <v>70107</v>
      </c>
      <c r="F80" s="8" t="n">
        <v>60205</v>
      </c>
      <c r="G80" s="8" t="n">
        <v>29864</v>
      </c>
      <c r="H80" s="8" t="n">
        <v>4624</v>
      </c>
      <c r="I80" s="8" t="n">
        <f aca="false">SUM(C80:H80)</f>
        <v>200914</v>
      </c>
    </row>
    <row r="81" customFormat="false" ht="15" hidden="false" customHeight="false" outlineLevel="0" collapsed="false">
      <c r="A81" s="1" t="s">
        <v>22</v>
      </c>
      <c r="B81" s="1" t="n">
        <v>12</v>
      </c>
      <c r="C81" s="8" t="n">
        <v>7791</v>
      </c>
      <c r="D81" s="8" t="n">
        <v>27969</v>
      </c>
      <c r="E81" s="8" t="n">
        <v>55603</v>
      </c>
      <c r="F81" s="8" t="n">
        <v>54269</v>
      </c>
      <c r="G81" s="8" t="n">
        <v>36091</v>
      </c>
      <c r="H81" s="8" t="n">
        <v>4508</v>
      </c>
      <c r="I81" s="8" t="n">
        <f aca="false">SUM(C81:H81)</f>
        <v>186231</v>
      </c>
    </row>
    <row r="82" customFormat="false" ht="15" hidden="false" customHeight="false" outlineLevel="0" collapsed="false">
      <c r="A82" s="1" t="s">
        <v>23</v>
      </c>
      <c r="B82" s="1" t="n">
        <v>1</v>
      </c>
      <c r="C82" s="8" t="n">
        <v>3964</v>
      </c>
      <c r="D82" s="8" t="n">
        <v>22179</v>
      </c>
      <c r="E82" s="8" t="n">
        <v>44615</v>
      </c>
      <c r="F82" s="8" t="n">
        <v>43517</v>
      </c>
      <c r="G82" s="8" t="n">
        <v>22461</v>
      </c>
      <c r="H82" s="8" t="n">
        <v>4318</v>
      </c>
      <c r="I82" s="8" t="n">
        <f aca="false">SUM(C82:H82)</f>
        <v>141054</v>
      </c>
    </row>
    <row r="83" customFormat="false" ht="15" hidden="false" customHeight="false" outlineLevel="0" collapsed="false">
      <c r="A83" s="1" t="s">
        <v>23</v>
      </c>
      <c r="B83" s="1" t="n">
        <v>2</v>
      </c>
      <c r="C83" s="8" t="n">
        <v>3893</v>
      </c>
      <c r="D83" s="8" t="n">
        <v>23086</v>
      </c>
      <c r="E83" s="8" t="n">
        <v>51800</v>
      </c>
      <c r="F83" s="8" t="n">
        <v>41558</v>
      </c>
      <c r="G83" s="8" t="n">
        <v>21598</v>
      </c>
      <c r="H83" s="8" t="n">
        <v>4633</v>
      </c>
      <c r="I83" s="8" t="n">
        <f aca="false">SUM(C83:H83)</f>
        <v>146568</v>
      </c>
    </row>
    <row r="84" customFormat="false" ht="15" hidden="false" customHeight="false" outlineLevel="0" collapsed="false">
      <c r="A84" s="1" t="s">
        <v>23</v>
      </c>
      <c r="B84" s="1" t="n">
        <v>3</v>
      </c>
      <c r="C84" s="8" t="n">
        <v>4937</v>
      </c>
      <c r="D84" s="8" t="n">
        <v>30559</v>
      </c>
      <c r="E84" s="8" t="n">
        <v>67994</v>
      </c>
      <c r="F84" s="8" t="n">
        <v>49758</v>
      </c>
      <c r="G84" s="8" t="n">
        <v>26560</v>
      </c>
      <c r="H84" s="8" t="n">
        <v>5001</v>
      </c>
      <c r="I84" s="8" t="n">
        <f aca="false">SUM(C84:H84)</f>
        <v>184809</v>
      </c>
    </row>
    <row r="85" customFormat="false" ht="15" hidden="false" customHeight="false" outlineLevel="0" collapsed="false">
      <c r="A85" s="1" t="s">
        <v>23</v>
      </c>
      <c r="B85" s="1" t="n">
        <v>4</v>
      </c>
      <c r="C85" s="8" t="n">
        <v>5683</v>
      </c>
      <c r="D85" s="8" t="n">
        <v>23735</v>
      </c>
      <c r="E85" s="8" t="n">
        <v>59495</v>
      </c>
      <c r="F85" s="8" t="n">
        <v>45357</v>
      </c>
      <c r="G85" s="8" t="n">
        <v>27631</v>
      </c>
      <c r="H85" s="8" t="n">
        <v>4375</v>
      </c>
      <c r="I85" s="8" t="n">
        <f aca="false">SUM(C85:H85)</f>
        <v>166276</v>
      </c>
    </row>
    <row r="86" customFormat="false" ht="15" hidden="false" customHeight="false" outlineLevel="0" collapsed="false">
      <c r="A86" s="1" t="s">
        <v>23</v>
      </c>
      <c r="B86" s="1" t="n">
        <v>5</v>
      </c>
      <c r="C86" s="8" t="n">
        <v>5049</v>
      </c>
      <c r="D86" s="8" t="n">
        <v>23483</v>
      </c>
      <c r="E86" s="8" t="n">
        <v>57921</v>
      </c>
      <c r="F86" s="8" t="n">
        <v>51893</v>
      </c>
      <c r="G86" s="8" t="n">
        <v>22832</v>
      </c>
      <c r="H86" s="8" t="n">
        <v>4613</v>
      </c>
      <c r="I86" s="8" t="n">
        <f aca="false">SUM(C86:H86)</f>
        <v>165791</v>
      </c>
    </row>
    <row r="87" customFormat="false" ht="15" hidden="false" customHeight="false" outlineLevel="0" collapsed="false">
      <c r="A87" s="1" t="s">
        <v>23</v>
      </c>
      <c r="B87" s="1" t="n">
        <v>6</v>
      </c>
      <c r="C87" s="8" t="n">
        <v>4816</v>
      </c>
      <c r="D87" s="8" t="n">
        <v>26750</v>
      </c>
      <c r="E87" s="8" t="n">
        <v>74400</v>
      </c>
      <c r="F87" s="8" t="n">
        <v>57659</v>
      </c>
      <c r="G87" s="8" t="n">
        <v>28258</v>
      </c>
      <c r="H87" s="8" t="n">
        <v>4467</v>
      </c>
      <c r="I87" s="8" t="n">
        <f aca="false">SUM(C87:H87)</f>
        <v>196350</v>
      </c>
    </row>
    <row r="88" customFormat="false" ht="15" hidden="false" customHeight="false" outlineLevel="0" collapsed="false">
      <c r="A88" s="1" t="s">
        <v>23</v>
      </c>
      <c r="B88" s="1" t="n">
        <v>7</v>
      </c>
      <c r="C88" s="8" t="n">
        <v>5523</v>
      </c>
      <c r="D88" s="8" t="n">
        <v>27929</v>
      </c>
      <c r="E88" s="8" t="n">
        <v>74214</v>
      </c>
      <c r="F88" s="8" t="n">
        <v>56023</v>
      </c>
      <c r="G88" s="8" t="n">
        <v>32691</v>
      </c>
      <c r="H88" s="8" t="n">
        <v>4873</v>
      </c>
      <c r="I88" s="8" t="n">
        <f aca="false">SUM(C88:H88)</f>
        <v>201253</v>
      </c>
    </row>
    <row r="89" customFormat="false" ht="15" hidden="false" customHeight="false" outlineLevel="0" collapsed="false">
      <c r="A89" s="1" t="s">
        <v>23</v>
      </c>
      <c r="B89" s="1" t="n">
        <v>8</v>
      </c>
      <c r="C89" s="8" t="n">
        <v>5485</v>
      </c>
      <c r="D89" s="8" t="n">
        <v>29838</v>
      </c>
      <c r="E89" s="8" t="n">
        <v>75046</v>
      </c>
      <c r="F89" s="8" t="n">
        <v>50300</v>
      </c>
      <c r="G89" s="8" t="n">
        <v>33069</v>
      </c>
      <c r="H89" s="8" t="n">
        <v>4430</v>
      </c>
      <c r="I89" s="8" t="n">
        <f aca="false">SUM(C89:H89)</f>
        <v>198168</v>
      </c>
    </row>
    <row r="90" customFormat="false" ht="15" hidden="false" customHeight="false" outlineLevel="0" collapsed="false">
      <c r="A90" s="1" t="s">
        <v>23</v>
      </c>
      <c r="B90" s="1" t="n">
        <v>9</v>
      </c>
      <c r="C90" s="8" t="n">
        <v>6810</v>
      </c>
      <c r="D90" s="8" t="n">
        <v>30211</v>
      </c>
      <c r="E90" s="8" t="n">
        <v>88747</v>
      </c>
      <c r="F90" s="8" t="n">
        <v>66620</v>
      </c>
      <c r="G90" s="8" t="n">
        <v>34385</v>
      </c>
      <c r="H90" s="8" t="n">
        <v>4978</v>
      </c>
      <c r="I90" s="8" t="n">
        <f aca="false">SUM(C90:H90)</f>
        <v>231751</v>
      </c>
    </row>
    <row r="91" customFormat="false" ht="15" hidden="false" customHeight="false" outlineLevel="0" collapsed="false">
      <c r="A91" s="1" t="s">
        <v>23</v>
      </c>
      <c r="B91" s="1" t="n">
        <v>10</v>
      </c>
      <c r="C91" s="8" t="n">
        <v>6824</v>
      </c>
      <c r="D91" s="8" t="n">
        <v>33105</v>
      </c>
      <c r="E91" s="8" t="n">
        <v>73496</v>
      </c>
      <c r="F91" s="8" t="n">
        <v>59778</v>
      </c>
      <c r="G91" s="8" t="n">
        <v>31277</v>
      </c>
      <c r="H91" s="8" t="n">
        <v>5386</v>
      </c>
      <c r="I91" s="8" t="n">
        <f aca="false">SUM(C91:H91)</f>
        <v>209866</v>
      </c>
    </row>
    <row r="92" customFormat="false" ht="15" hidden="false" customHeight="false" outlineLevel="0" collapsed="false">
      <c r="A92" s="1" t="s">
        <v>23</v>
      </c>
      <c r="B92" s="1" t="n">
        <v>11</v>
      </c>
      <c r="C92" s="8" t="n">
        <v>6456</v>
      </c>
      <c r="D92" s="8" t="n">
        <v>25357</v>
      </c>
      <c r="E92" s="8" t="n">
        <v>68272</v>
      </c>
      <c r="F92" s="8" t="n">
        <v>57590</v>
      </c>
      <c r="G92" s="8" t="n">
        <v>32327</v>
      </c>
      <c r="H92" s="8" t="n">
        <v>3955</v>
      </c>
      <c r="I92" s="8" t="n">
        <f aca="false">SUM(C92:H92)</f>
        <v>193957</v>
      </c>
    </row>
    <row r="93" customFormat="false" ht="15" hidden="false" customHeight="false" outlineLevel="0" collapsed="false">
      <c r="A93" s="1" t="s">
        <v>23</v>
      </c>
      <c r="B93" s="1" t="n">
        <v>12</v>
      </c>
      <c r="C93" s="8" t="n">
        <v>5571</v>
      </c>
      <c r="D93" s="8" t="n">
        <v>30294</v>
      </c>
      <c r="E93" s="8" t="n">
        <v>59651</v>
      </c>
      <c r="F93" s="8" t="n">
        <v>56022</v>
      </c>
      <c r="G93" s="8" t="n">
        <v>28641</v>
      </c>
      <c r="H93" s="8" t="n">
        <v>5577</v>
      </c>
      <c r="I93" s="8" t="n">
        <f aca="false">SUM(C93:H93)</f>
        <v>185756</v>
      </c>
    </row>
    <row r="94" customFormat="false" ht="15" hidden="false" customHeight="false" outlineLevel="0" collapsed="false">
      <c r="A94" s="1" t="s">
        <v>24</v>
      </c>
      <c r="B94" s="1" t="n">
        <v>1</v>
      </c>
      <c r="C94" s="8" t="n">
        <v>4176</v>
      </c>
      <c r="D94" s="8" t="n">
        <v>28246</v>
      </c>
      <c r="E94" s="8" t="n">
        <v>52731</v>
      </c>
      <c r="F94" s="8" t="n">
        <v>39183</v>
      </c>
      <c r="G94" s="8" t="n">
        <v>21120</v>
      </c>
      <c r="H94" s="8" t="n">
        <v>4069</v>
      </c>
      <c r="I94" s="8" t="n">
        <f aca="false">SUM(C94:H94)</f>
        <v>149525</v>
      </c>
    </row>
    <row r="95" customFormat="false" ht="15" hidden="false" customHeight="false" outlineLevel="0" collapsed="false">
      <c r="A95" s="1" t="s">
        <v>24</v>
      </c>
      <c r="B95" s="1" t="n">
        <v>2</v>
      </c>
      <c r="C95" s="8" t="n">
        <v>4920</v>
      </c>
      <c r="D95" s="8" t="n">
        <v>21083</v>
      </c>
      <c r="E95" s="8" t="n">
        <v>55279</v>
      </c>
      <c r="F95" s="8" t="n">
        <v>42088</v>
      </c>
      <c r="G95" s="8" t="n">
        <v>21942</v>
      </c>
      <c r="H95" s="8" t="n">
        <v>4322</v>
      </c>
      <c r="I95" s="8" t="n">
        <f aca="false">SUM(C95:H95)</f>
        <v>149634</v>
      </c>
    </row>
    <row r="96" customFormat="false" ht="15" hidden="false" customHeight="false" outlineLevel="0" collapsed="false">
      <c r="A96" s="1" t="s">
        <v>24</v>
      </c>
      <c r="B96" s="1" t="n">
        <v>3</v>
      </c>
      <c r="C96" s="8" t="n">
        <v>5302</v>
      </c>
      <c r="D96" s="8" t="n">
        <v>25888</v>
      </c>
      <c r="E96" s="8" t="n">
        <v>62216</v>
      </c>
      <c r="F96" s="8" t="n">
        <v>52543</v>
      </c>
      <c r="G96" s="8" t="n">
        <v>28986</v>
      </c>
      <c r="H96" s="8" t="n">
        <v>4930</v>
      </c>
      <c r="I96" s="8" t="n">
        <f aca="false">SUM(C96:H96)</f>
        <v>179865</v>
      </c>
    </row>
    <row r="97" customFormat="false" ht="15" hidden="false" customHeight="false" outlineLevel="0" collapsed="false">
      <c r="A97" s="1" t="s">
        <v>24</v>
      </c>
      <c r="B97" s="1" t="n">
        <v>4</v>
      </c>
      <c r="C97" s="8" t="n">
        <v>5749</v>
      </c>
      <c r="D97" s="8" t="n">
        <v>19236</v>
      </c>
      <c r="E97" s="8" t="n">
        <v>62561</v>
      </c>
      <c r="F97" s="8" t="n">
        <v>47774</v>
      </c>
      <c r="G97" s="8" t="n">
        <v>27981</v>
      </c>
      <c r="H97" s="8" t="n">
        <v>5260</v>
      </c>
      <c r="I97" s="8" t="n">
        <f aca="false">SUM(C97:H97)</f>
        <v>168561</v>
      </c>
    </row>
    <row r="98" customFormat="false" ht="15" hidden="false" customHeight="false" outlineLevel="0" collapsed="false">
      <c r="A98" s="1" t="s">
        <v>24</v>
      </c>
      <c r="B98" s="1" t="n">
        <v>5</v>
      </c>
      <c r="C98" s="8" t="n">
        <v>5164</v>
      </c>
      <c r="D98" s="8" t="n">
        <v>27575</v>
      </c>
      <c r="E98" s="8" t="n">
        <v>67685</v>
      </c>
      <c r="F98" s="8" t="n">
        <v>53093</v>
      </c>
      <c r="G98" s="8" t="n">
        <v>28253</v>
      </c>
      <c r="H98" s="8" t="n">
        <v>6062</v>
      </c>
      <c r="I98" s="8" t="n">
        <f aca="false">SUM(C98:H98)</f>
        <v>187832</v>
      </c>
    </row>
    <row r="99" customFormat="false" ht="15" hidden="false" customHeight="false" outlineLevel="0" collapsed="false">
      <c r="A99" s="1" t="s">
        <v>24</v>
      </c>
      <c r="B99" s="1" t="n">
        <v>6</v>
      </c>
      <c r="C99" s="8" t="n">
        <v>6620</v>
      </c>
      <c r="D99" s="8" t="n">
        <v>32935</v>
      </c>
      <c r="E99" s="8" t="n">
        <v>75904</v>
      </c>
      <c r="F99" s="8" t="n">
        <v>59450</v>
      </c>
      <c r="G99" s="8" t="n">
        <v>31728</v>
      </c>
      <c r="H99" s="8" t="n">
        <v>3903</v>
      </c>
      <c r="I99" s="8" t="n">
        <f aca="false">SUM(C99:H99)</f>
        <v>210540</v>
      </c>
    </row>
    <row r="100" customFormat="false" ht="15" hidden="false" customHeight="false" outlineLevel="0" collapsed="false">
      <c r="A100" s="1" t="s">
        <v>24</v>
      </c>
      <c r="B100" s="1" t="n">
        <v>7</v>
      </c>
      <c r="C100" s="8" t="n">
        <v>5938</v>
      </c>
      <c r="D100" s="8" t="n">
        <v>37670</v>
      </c>
      <c r="E100" s="8" t="n">
        <v>69804</v>
      </c>
      <c r="F100" s="8" t="n">
        <v>50716</v>
      </c>
      <c r="G100" s="8" t="n">
        <v>29349</v>
      </c>
      <c r="H100" s="8" t="n">
        <v>4294</v>
      </c>
      <c r="I100" s="8" t="n">
        <f aca="false">SUM(C100:H100)</f>
        <v>197771</v>
      </c>
    </row>
    <row r="101" customFormat="false" ht="15" hidden="false" customHeight="false" outlineLevel="0" collapsed="false">
      <c r="A101" s="1" t="s">
        <v>24</v>
      </c>
      <c r="B101" s="1" t="n">
        <v>8</v>
      </c>
      <c r="C101" s="8" t="n">
        <v>6538</v>
      </c>
      <c r="D101" s="8" t="n">
        <v>30119</v>
      </c>
      <c r="E101" s="8" t="n">
        <v>75303</v>
      </c>
      <c r="F101" s="8" t="n">
        <v>55161</v>
      </c>
      <c r="G101" s="8" t="n">
        <v>30310</v>
      </c>
      <c r="H101" s="8" t="n">
        <v>4956</v>
      </c>
      <c r="I101" s="8" t="n">
        <f aca="false">SUM(C101:H101)</f>
        <v>202387</v>
      </c>
    </row>
    <row r="102" customFormat="false" ht="15" hidden="false" customHeight="false" outlineLevel="0" collapsed="false">
      <c r="A102" s="1" t="s">
        <v>24</v>
      </c>
      <c r="B102" s="1" t="n">
        <v>9</v>
      </c>
      <c r="C102" s="8" t="n">
        <v>5757</v>
      </c>
      <c r="D102" s="8" t="n">
        <v>32237</v>
      </c>
      <c r="E102" s="8" t="n">
        <v>78086</v>
      </c>
      <c r="F102" s="8" t="n">
        <v>63913</v>
      </c>
      <c r="G102" s="8" t="n">
        <v>30971</v>
      </c>
      <c r="H102" s="8" t="n">
        <v>5104</v>
      </c>
      <c r="I102" s="8" t="n">
        <f aca="false">SUM(C102:H102)</f>
        <v>216068</v>
      </c>
    </row>
    <row r="103" customFormat="false" ht="15" hidden="false" customHeight="false" outlineLevel="0" collapsed="false">
      <c r="A103" s="1" t="s">
        <v>24</v>
      </c>
      <c r="B103" s="1" t="n">
        <v>10</v>
      </c>
      <c r="C103" s="8" t="n">
        <v>7043</v>
      </c>
      <c r="D103" s="8" t="n">
        <v>32029</v>
      </c>
      <c r="E103" s="8" t="n">
        <v>70346</v>
      </c>
      <c r="F103" s="8" t="n">
        <v>58080</v>
      </c>
      <c r="G103" s="8" t="n">
        <v>30346</v>
      </c>
      <c r="H103" s="8" t="n">
        <v>4073</v>
      </c>
      <c r="I103" s="8" t="n">
        <f aca="false">SUM(C103:H103)</f>
        <v>201917</v>
      </c>
    </row>
    <row r="104" customFormat="false" ht="15" hidden="false" customHeight="false" outlineLevel="0" collapsed="false">
      <c r="A104" s="1" t="s">
        <v>24</v>
      </c>
      <c r="B104" s="1" t="n">
        <v>11</v>
      </c>
      <c r="C104" s="8" t="n">
        <v>7748</v>
      </c>
      <c r="D104" s="8" t="n">
        <v>30396</v>
      </c>
      <c r="E104" s="8" t="n">
        <v>69974</v>
      </c>
      <c r="F104" s="8" t="n">
        <v>60418</v>
      </c>
      <c r="G104" s="8" t="n">
        <v>33085</v>
      </c>
      <c r="H104" s="8" t="n">
        <v>4246</v>
      </c>
      <c r="I104" s="8" t="n">
        <f aca="false">SUM(C104:H104)</f>
        <v>205867</v>
      </c>
    </row>
    <row r="105" customFormat="false" ht="15" hidden="false" customHeight="false" outlineLevel="0" collapsed="false">
      <c r="A105" s="1" t="s">
        <v>24</v>
      </c>
      <c r="B105" s="1" t="n">
        <v>12</v>
      </c>
      <c r="C105" s="8" t="n">
        <v>7545</v>
      </c>
      <c r="D105" s="8" t="n">
        <v>29208</v>
      </c>
      <c r="E105" s="8" t="n">
        <v>62186</v>
      </c>
      <c r="F105" s="8" t="n">
        <v>56687</v>
      </c>
      <c r="G105" s="8" t="n">
        <v>26936</v>
      </c>
      <c r="H105" s="8" t="n">
        <v>4841</v>
      </c>
      <c r="I105" s="8" t="n">
        <f aca="false">SUM(C105:H105)</f>
        <v>187403</v>
      </c>
    </row>
    <row r="106" customFormat="false" ht="15" hidden="false" customHeight="false" outlineLevel="0" collapsed="false">
      <c r="A106" s="1" t="s">
        <v>25</v>
      </c>
      <c r="B106" s="1" t="n">
        <v>1</v>
      </c>
      <c r="C106" s="8" t="n">
        <v>5067</v>
      </c>
      <c r="D106" s="8" t="n">
        <v>24210</v>
      </c>
      <c r="E106" s="8" t="n">
        <v>50304</v>
      </c>
      <c r="F106" s="8" t="n">
        <v>42372</v>
      </c>
      <c r="G106" s="8" t="n">
        <v>22757</v>
      </c>
      <c r="H106" s="8" t="n">
        <v>3820</v>
      </c>
      <c r="I106" s="8" t="n">
        <f aca="false">SUM(C106:H106)</f>
        <v>148530</v>
      </c>
    </row>
    <row r="107" customFormat="false" ht="15" hidden="false" customHeight="false" outlineLevel="0" collapsed="false">
      <c r="A107" s="1" t="s">
        <v>25</v>
      </c>
      <c r="B107" s="1" t="n">
        <v>2</v>
      </c>
      <c r="C107" s="8" t="n">
        <v>6018</v>
      </c>
      <c r="D107" s="8" t="n">
        <v>24627</v>
      </c>
      <c r="E107" s="8" t="n">
        <v>53913</v>
      </c>
      <c r="F107" s="8" t="n">
        <v>50967</v>
      </c>
      <c r="G107" s="8" t="n">
        <v>23206</v>
      </c>
      <c r="H107" s="8" t="n">
        <v>4061</v>
      </c>
      <c r="I107" s="8" t="n">
        <f aca="false">SUM(C107:H107)</f>
        <v>162792</v>
      </c>
    </row>
    <row r="108" customFormat="false" ht="15" hidden="false" customHeight="false" outlineLevel="0" collapsed="false">
      <c r="A108" s="1" t="s">
        <v>25</v>
      </c>
      <c r="B108" s="1" t="n">
        <v>3</v>
      </c>
      <c r="C108" s="8" t="n">
        <v>7452</v>
      </c>
      <c r="D108" s="8" t="n">
        <v>29801</v>
      </c>
      <c r="E108" s="8" t="n">
        <v>56856</v>
      </c>
      <c r="F108" s="8" t="n">
        <v>62126</v>
      </c>
      <c r="G108" s="8" t="n">
        <v>26422</v>
      </c>
      <c r="H108" s="8" t="n">
        <v>4720</v>
      </c>
      <c r="I108" s="8" t="n">
        <f aca="false">SUM(C108:H108)</f>
        <v>187377</v>
      </c>
    </row>
    <row r="109" customFormat="false" ht="15" hidden="false" customHeight="false" outlineLevel="0" collapsed="false">
      <c r="A109" s="1" t="s">
        <v>25</v>
      </c>
      <c r="B109" s="1" t="n">
        <v>4</v>
      </c>
      <c r="C109" s="8" t="n">
        <v>5723</v>
      </c>
      <c r="D109" s="8" t="n">
        <v>25980</v>
      </c>
      <c r="E109" s="8" t="n">
        <v>55838</v>
      </c>
      <c r="F109" s="8" t="n">
        <v>56689</v>
      </c>
      <c r="G109" s="8" t="n">
        <v>26637</v>
      </c>
      <c r="H109" s="8" t="n">
        <v>4341</v>
      </c>
      <c r="I109" s="8" t="n">
        <f aca="false">SUM(C109:H109)</f>
        <v>175208</v>
      </c>
    </row>
    <row r="110" customFormat="false" ht="15" hidden="false" customHeight="false" outlineLevel="0" collapsed="false">
      <c r="A110" s="1" t="s">
        <v>25</v>
      </c>
      <c r="B110" s="1" t="n">
        <v>5</v>
      </c>
      <c r="C110" s="8" t="n">
        <v>6891</v>
      </c>
      <c r="D110" s="8" t="n">
        <v>32148</v>
      </c>
      <c r="E110" s="8" t="n">
        <v>63259</v>
      </c>
      <c r="F110" s="8" t="n">
        <v>56427</v>
      </c>
      <c r="G110" s="8" t="n">
        <v>22974</v>
      </c>
      <c r="H110" s="8" t="n">
        <v>4916</v>
      </c>
      <c r="I110" s="8" t="n">
        <f aca="false">SUM(C110:H110)</f>
        <v>186615</v>
      </c>
    </row>
    <row r="111" customFormat="false" ht="15" hidden="false" customHeight="false" outlineLevel="0" collapsed="false">
      <c r="A111" s="1" t="s">
        <v>25</v>
      </c>
      <c r="B111" s="1" t="n">
        <v>6</v>
      </c>
      <c r="C111" s="8" t="n">
        <v>8355</v>
      </c>
      <c r="D111" s="8" t="n">
        <v>33470</v>
      </c>
      <c r="E111" s="8" t="n">
        <v>64888</v>
      </c>
      <c r="F111" s="8" t="n">
        <v>52090</v>
      </c>
      <c r="G111" s="8" t="n">
        <v>25791</v>
      </c>
      <c r="H111" s="8" t="n">
        <v>4397</v>
      </c>
      <c r="I111" s="8" t="n">
        <f aca="false">SUM(C111:H111)</f>
        <v>188991</v>
      </c>
    </row>
    <row r="112" customFormat="false" ht="15" hidden="false" customHeight="false" outlineLevel="0" collapsed="false">
      <c r="A112" s="1" t="s">
        <v>25</v>
      </c>
      <c r="B112" s="1" t="n">
        <v>7</v>
      </c>
      <c r="C112" s="8" t="n">
        <v>7661</v>
      </c>
      <c r="D112" s="8" t="n">
        <v>30071</v>
      </c>
      <c r="E112" s="8" t="n">
        <v>64752</v>
      </c>
      <c r="F112" s="8" t="n">
        <v>51618</v>
      </c>
      <c r="G112" s="8" t="n">
        <v>27409</v>
      </c>
      <c r="H112" s="8" t="n">
        <v>5248</v>
      </c>
      <c r="I112" s="8" t="n">
        <f aca="false">SUM(C112:H112)</f>
        <v>186759</v>
      </c>
    </row>
    <row r="113" customFormat="false" ht="15" hidden="false" customHeight="false" outlineLevel="0" collapsed="false">
      <c r="A113" s="1" t="s">
        <v>25</v>
      </c>
      <c r="B113" s="1" t="n">
        <v>8</v>
      </c>
      <c r="C113" s="8" t="n">
        <v>8069</v>
      </c>
      <c r="D113" s="8" t="n">
        <v>34326</v>
      </c>
      <c r="E113" s="8" t="n">
        <v>73089</v>
      </c>
      <c r="F113" s="8" t="n">
        <v>59765</v>
      </c>
      <c r="G113" s="8" t="n">
        <v>31080</v>
      </c>
      <c r="H113" s="8" t="n">
        <v>4433</v>
      </c>
      <c r="I113" s="8" t="n">
        <f aca="false">SUM(C113:H113)</f>
        <v>210762</v>
      </c>
    </row>
    <row r="114" customFormat="false" ht="15" hidden="false" customHeight="false" outlineLevel="0" collapsed="false">
      <c r="A114" s="1" t="s">
        <v>25</v>
      </c>
      <c r="B114" s="1" t="n">
        <v>9</v>
      </c>
      <c r="C114" s="8" t="n">
        <v>7096</v>
      </c>
      <c r="D114" s="8" t="n">
        <v>31146</v>
      </c>
      <c r="E114" s="8" t="n">
        <v>62713</v>
      </c>
      <c r="F114" s="8" t="n">
        <v>55491</v>
      </c>
      <c r="G114" s="8" t="n">
        <v>26809</v>
      </c>
      <c r="H114" s="8" t="n">
        <v>3552</v>
      </c>
      <c r="I114" s="8" t="n">
        <f aca="false">SUM(C114:H114)</f>
        <v>186807</v>
      </c>
    </row>
    <row r="115" customFormat="false" ht="15" hidden="false" customHeight="false" outlineLevel="0" collapsed="false">
      <c r="A115" s="1" t="s">
        <v>25</v>
      </c>
      <c r="B115" s="1" t="n">
        <v>10</v>
      </c>
      <c r="C115" s="8" t="n">
        <v>10888</v>
      </c>
      <c r="D115" s="8" t="n">
        <v>36479</v>
      </c>
      <c r="E115" s="8" t="n">
        <v>70359</v>
      </c>
      <c r="F115" s="8" t="n">
        <v>65240</v>
      </c>
      <c r="G115" s="8" t="n">
        <v>32178</v>
      </c>
      <c r="H115" s="8" t="n">
        <v>4199</v>
      </c>
      <c r="I115" s="8" t="n">
        <f aca="false">SUM(C115:H115)</f>
        <v>219343</v>
      </c>
    </row>
    <row r="116" customFormat="false" ht="15" hidden="false" customHeight="false" outlineLevel="0" collapsed="false">
      <c r="A116" s="1" t="s">
        <v>25</v>
      </c>
      <c r="B116" s="1" t="n">
        <v>11</v>
      </c>
      <c r="C116" s="8" t="n">
        <v>8350</v>
      </c>
      <c r="D116" s="8" t="n">
        <v>35605</v>
      </c>
      <c r="E116" s="8" t="n">
        <v>71891</v>
      </c>
      <c r="F116" s="8" t="n">
        <v>59453</v>
      </c>
      <c r="G116" s="8" t="n">
        <v>32254</v>
      </c>
      <c r="H116" s="8" t="n">
        <v>4003</v>
      </c>
      <c r="I116" s="8" t="n">
        <f aca="false">SUM(C116:H116)</f>
        <v>211556</v>
      </c>
    </row>
    <row r="117" customFormat="false" ht="15" hidden="false" customHeight="false" outlineLevel="0" collapsed="false">
      <c r="A117" s="1" t="s">
        <v>25</v>
      </c>
      <c r="B117" s="1" t="n">
        <v>12</v>
      </c>
      <c r="C117" s="8" t="n">
        <v>6611</v>
      </c>
      <c r="D117" s="8" t="n">
        <v>28967</v>
      </c>
      <c r="E117" s="8" t="n">
        <v>56209</v>
      </c>
      <c r="F117" s="8" t="n">
        <v>51094</v>
      </c>
      <c r="G117" s="8" t="n">
        <v>26431</v>
      </c>
      <c r="H117" s="8" t="n">
        <v>6910</v>
      </c>
      <c r="I117" s="8" t="n">
        <f aca="false">SUM(C117:H117)</f>
        <v>176222</v>
      </c>
    </row>
    <row r="118" customFormat="false" ht="15" hidden="false" customHeight="false" outlineLevel="0" collapsed="false">
      <c r="A118" s="1" t="s">
        <v>26</v>
      </c>
      <c r="B118" s="1" t="n">
        <v>1</v>
      </c>
      <c r="C118" s="8" t="n">
        <v>6665</v>
      </c>
      <c r="D118" s="8" t="n">
        <v>30163</v>
      </c>
      <c r="E118" s="8" t="n">
        <v>58425</v>
      </c>
      <c r="F118" s="8" t="n">
        <v>48237</v>
      </c>
      <c r="G118" s="8" t="n">
        <v>20877</v>
      </c>
      <c r="H118" s="8" t="n">
        <v>3275</v>
      </c>
      <c r="I118" s="8" t="n">
        <f aca="false">SUM(C118:H118)</f>
        <v>167642</v>
      </c>
    </row>
    <row r="119" customFormat="false" ht="15" hidden="false" customHeight="false" outlineLevel="0" collapsed="false">
      <c r="A119" s="1" t="s">
        <v>26</v>
      </c>
      <c r="B119" s="1" t="n">
        <v>2</v>
      </c>
      <c r="C119" s="8" t="n">
        <v>5512</v>
      </c>
      <c r="D119" s="8" t="n">
        <v>25602</v>
      </c>
      <c r="E119" s="8" t="n">
        <v>51780</v>
      </c>
      <c r="F119" s="8" t="n">
        <v>44889</v>
      </c>
      <c r="G119" s="8" t="n">
        <v>16696</v>
      </c>
      <c r="H119" s="8" t="n">
        <v>4128</v>
      </c>
      <c r="I119" s="8" t="n">
        <f aca="false">SUM(C119:H119)</f>
        <v>148607</v>
      </c>
    </row>
    <row r="120" customFormat="false" ht="15" hidden="false" customHeight="false" outlineLevel="0" collapsed="false">
      <c r="A120" s="1" t="s">
        <v>26</v>
      </c>
      <c r="B120" s="1" t="n">
        <v>3</v>
      </c>
      <c r="C120" s="8" t="n">
        <v>6791</v>
      </c>
      <c r="D120" s="8" t="n">
        <v>30185</v>
      </c>
      <c r="E120" s="8" t="n">
        <v>64045</v>
      </c>
      <c r="F120" s="8" t="n">
        <v>48405</v>
      </c>
      <c r="G120" s="8" t="n">
        <v>26159</v>
      </c>
      <c r="H120" s="8" t="n">
        <v>3904</v>
      </c>
      <c r="I120" s="8" t="n">
        <f aca="false">SUM(C120:H120)</f>
        <v>179489</v>
      </c>
    </row>
    <row r="121" customFormat="false" ht="15" hidden="false" customHeight="false" outlineLevel="0" collapsed="false">
      <c r="A121" s="1" t="s">
        <v>26</v>
      </c>
      <c r="B121" s="1" t="n">
        <v>4</v>
      </c>
      <c r="C121" s="8" t="n">
        <v>5797</v>
      </c>
      <c r="D121" s="8" t="n">
        <v>27006</v>
      </c>
      <c r="E121" s="8" t="n">
        <v>54499</v>
      </c>
      <c r="F121" s="8" t="n">
        <v>44131</v>
      </c>
      <c r="G121" s="8" t="n">
        <v>26400</v>
      </c>
      <c r="H121" s="8" t="n">
        <v>3895</v>
      </c>
      <c r="I121" s="8" t="n">
        <f aca="false">SUM(C121:H121)</f>
        <v>161728</v>
      </c>
    </row>
    <row r="122" customFormat="false" ht="15" hidden="false" customHeight="false" outlineLevel="0" collapsed="false">
      <c r="A122" s="1" t="s">
        <v>26</v>
      </c>
      <c r="B122" s="1" t="n">
        <v>5</v>
      </c>
      <c r="C122" s="8" t="n">
        <v>6799</v>
      </c>
      <c r="D122" s="8" t="n">
        <v>29931</v>
      </c>
      <c r="E122" s="8" t="n">
        <v>54106</v>
      </c>
      <c r="F122" s="8" t="n">
        <v>51497</v>
      </c>
      <c r="G122" s="8" t="n">
        <v>24449</v>
      </c>
      <c r="H122" s="8" t="n">
        <v>4883</v>
      </c>
      <c r="I122" s="8" t="n">
        <f aca="false">SUM(C122:H122)</f>
        <v>171665</v>
      </c>
    </row>
    <row r="123" customFormat="false" ht="15" hidden="false" customHeight="false" outlineLevel="0" collapsed="false">
      <c r="A123" s="1" t="s">
        <v>26</v>
      </c>
      <c r="B123" s="1" t="n">
        <v>6</v>
      </c>
      <c r="C123" s="8" t="n">
        <v>7634</v>
      </c>
      <c r="D123" s="8" t="n">
        <v>29109</v>
      </c>
      <c r="E123" s="8" t="n">
        <v>62017</v>
      </c>
      <c r="F123" s="8" t="n">
        <v>48889</v>
      </c>
      <c r="G123" s="8" t="n">
        <v>30264</v>
      </c>
      <c r="H123" s="8" t="n">
        <v>4057</v>
      </c>
      <c r="I123" s="8" t="n">
        <f aca="false">SUM(C123:H123)</f>
        <v>181970</v>
      </c>
    </row>
    <row r="124" customFormat="false" ht="15" hidden="false" customHeight="false" outlineLevel="0" collapsed="false">
      <c r="A124" s="1" t="s">
        <v>26</v>
      </c>
      <c r="B124" s="1" t="n">
        <v>7</v>
      </c>
      <c r="C124" s="8" t="n">
        <v>7835</v>
      </c>
      <c r="D124" s="8" t="n">
        <v>35439</v>
      </c>
      <c r="E124" s="8" t="n">
        <v>62449</v>
      </c>
      <c r="F124" s="8" t="n">
        <v>54084</v>
      </c>
      <c r="G124" s="8" t="n">
        <v>26109</v>
      </c>
      <c r="H124" s="8" t="n">
        <v>5296</v>
      </c>
      <c r="I124" s="8" t="n">
        <f aca="false">SUM(C124:H124)</f>
        <v>191212</v>
      </c>
    </row>
    <row r="125" customFormat="false" ht="15" hidden="false" customHeight="false" outlineLevel="0" collapsed="false">
      <c r="A125" s="1" t="s">
        <v>26</v>
      </c>
      <c r="B125" s="1" t="n">
        <v>8</v>
      </c>
      <c r="C125" s="8" t="n">
        <v>8069</v>
      </c>
      <c r="D125" s="8" t="n">
        <v>34875</v>
      </c>
      <c r="E125" s="8" t="n">
        <v>70540</v>
      </c>
      <c r="F125" s="8" t="n">
        <v>58804</v>
      </c>
      <c r="G125" s="8" t="n">
        <v>27245</v>
      </c>
      <c r="H125" s="8" t="n">
        <v>4032</v>
      </c>
      <c r="I125" s="8" t="n">
        <f aca="false">SUM(C125:H125)</f>
        <v>203565</v>
      </c>
    </row>
    <row r="126" customFormat="false" ht="15" hidden="false" customHeight="false" outlineLevel="0" collapsed="false">
      <c r="A126" s="1" t="s">
        <v>26</v>
      </c>
      <c r="B126" s="1" t="n">
        <v>9</v>
      </c>
      <c r="C126" s="8" t="n">
        <v>7637</v>
      </c>
      <c r="D126" s="8" t="n">
        <v>34458</v>
      </c>
      <c r="E126" s="8" t="n">
        <v>68938</v>
      </c>
      <c r="F126" s="8" t="n">
        <v>55735</v>
      </c>
      <c r="G126" s="8" t="n">
        <v>24783</v>
      </c>
      <c r="H126" s="8" t="n">
        <v>3516</v>
      </c>
      <c r="I126" s="8" t="n">
        <f aca="false">SUM(C126:H126)</f>
        <v>195067</v>
      </c>
    </row>
    <row r="127" customFormat="false" ht="15" hidden="false" customHeight="false" outlineLevel="0" collapsed="false">
      <c r="A127" s="1" t="s">
        <v>26</v>
      </c>
      <c r="B127" s="1" t="n">
        <v>10</v>
      </c>
      <c r="C127" s="8" t="n">
        <v>8258</v>
      </c>
      <c r="D127" s="8" t="n">
        <v>42849</v>
      </c>
      <c r="E127" s="8" t="n">
        <v>80778</v>
      </c>
      <c r="F127" s="8" t="n">
        <v>71468</v>
      </c>
      <c r="G127" s="8" t="n">
        <v>29395</v>
      </c>
      <c r="H127" s="8" t="n">
        <v>2400</v>
      </c>
      <c r="I127" s="8" t="n">
        <f aca="false">SUM(C127:H127)</f>
        <v>235148</v>
      </c>
    </row>
    <row r="128" customFormat="false" ht="15" hidden="false" customHeight="false" outlineLevel="0" collapsed="false">
      <c r="A128" s="1" t="s">
        <v>26</v>
      </c>
      <c r="B128" s="1" t="n">
        <v>11</v>
      </c>
      <c r="C128" s="8" t="n">
        <v>8579</v>
      </c>
      <c r="D128" s="8" t="n">
        <v>34355</v>
      </c>
      <c r="E128" s="8" t="n">
        <v>73925</v>
      </c>
      <c r="F128" s="8" t="n">
        <v>73570</v>
      </c>
      <c r="G128" s="8" t="n">
        <v>28885</v>
      </c>
      <c r="H128" s="8" t="n">
        <v>2025</v>
      </c>
      <c r="I128" s="8" t="n">
        <f aca="false">SUM(C128:H128)</f>
        <v>221339</v>
      </c>
    </row>
    <row r="129" customFormat="false" ht="15" hidden="false" customHeight="false" outlineLevel="0" collapsed="false">
      <c r="A129" s="1" t="s">
        <v>26</v>
      </c>
      <c r="B129" s="1" t="n">
        <v>12</v>
      </c>
      <c r="C129" s="8" t="n">
        <v>7153</v>
      </c>
      <c r="D129" s="8" t="n">
        <v>32888</v>
      </c>
      <c r="E129" s="8" t="n">
        <v>64141</v>
      </c>
      <c r="F129" s="8" t="n">
        <v>59751</v>
      </c>
      <c r="G129" s="8" t="n">
        <v>26065</v>
      </c>
      <c r="H129" s="8" t="n">
        <v>2147</v>
      </c>
      <c r="I129" s="8" t="n">
        <f aca="false">SUM(C129:H129)</f>
        <v>192145</v>
      </c>
    </row>
    <row r="130" customFormat="false" ht="15" hidden="false" customHeight="false" outlineLevel="0" collapsed="false">
      <c r="A130" s="9" t="n">
        <v>2002</v>
      </c>
      <c r="B130" s="1" t="n">
        <v>1</v>
      </c>
      <c r="C130" s="8" t="n">
        <v>6477</v>
      </c>
      <c r="D130" s="8" t="n">
        <v>35113</v>
      </c>
      <c r="E130" s="8" t="n">
        <v>53042</v>
      </c>
      <c r="F130" s="8" t="n">
        <v>63691</v>
      </c>
      <c r="G130" s="8" t="n">
        <v>21327</v>
      </c>
      <c r="H130" s="8" t="n">
        <v>1985</v>
      </c>
      <c r="I130" s="8" t="n">
        <f aca="false">SUM(C130:H130)</f>
        <v>181635</v>
      </c>
    </row>
    <row r="131" customFormat="false" ht="15" hidden="false" customHeight="false" outlineLevel="0" collapsed="false">
      <c r="A131" s="9" t="n">
        <v>2002</v>
      </c>
      <c r="B131" s="1" t="n">
        <v>2</v>
      </c>
      <c r="C131" s="8" t="n">
        <v>5824</v>
      </c>
      <c r="D131" s="8" t="n">
        <v>31136</v>
      </c>
      <c r="E131" s="8" t="n">
        <v>45414</v>
      </c>
      <c r="F131" s="8" t="n">
        <v>52563</v>
      </c>
      <c r="G131" s="8" t="n">
        <v>21132</v>
      </c>
      <c r="H131" s="8" t="n">
        <v>2733</v>
      </c>
      <c r="I131" s="8" t="n">
        <f aca="false">SUM(C131:H131)</f>
        <v>158802</v>
      </c>
    </row>
    <row r="132" customFormat="false" ht="15" hidden="false" customHeight="false" outlineLevel="0" collapsed="false">
      <c r="A132" s="9" t="n">
        <v>2002</v>
      </c>
      <c r="B132" s="1" t="n">
        <v>3</v>
      </c>
      <c r="C132" s="8" t="n">
        <v>9475</v>
      </c>
      <c r="D132" s="8" t="n">
        <v>34708</v>
      </c>
      <c r="E132" s="8" t="n">
        <v>57317</v>
      </c>
      <c r="F132" s="8" t="n">
        <v>65621</v>
      </c>
      <c r="G132" s="8" t="n">
        <v>25611</v>
      </c>
      <c r="H132" s="8" t="n">
        <v>3347</v>
      </c>
      <c r="I132" s="8" t="n">
        <f aca="false">SUM(C132:H132)</f>
        <v>196079</v>
      </c>
    </row>
    <row r="133" customFormat="false" ht="15" hidden="false" customHeight="false" outlineLevel="0" collapsed="false">
      <c r="A133" s="9" t="n">
        <v>2002</v>
      </c>
      <c r="B133" s="1" t="n">
        <v>4</v>
      </c>
      <c r="C133" s="8" t="n">
        <v>6743</v>
      </c>
      <c r="D133" s="8" t="n">
        <v>32279</v>
      </c>
      <c r="E133" s="8" t="n">
        <v>52876</v>
      </c>
      <c r="F133" s="8" t="n">
        <v>58671</v>
      </c>
      <c r="G133" s="8" t="n">
        <v>24741</v>
      </c>
      <c r="H133" s="8" t="n">
        <v>2201</v>
      </c>
      <c r="I133" s="8" t="n">
        <f aca="false">SUM(C133:H133)</f>
        <v>177511</v>
      </c>
    </row>
    <row r="134" customFormat="false" ht="15" hidden="false" customHeight="false" outlineLevel="0" collapsed="false">
      <c r="A134" s="9" t="n">
        <v>2002</v>
      </c>
      <c r="B134" s="1" t="n">
        <v>5</v>
      </c>
      <c r="C134" s="8" t="n">
        <v>7248</v>
      </c>
      <c r="D134" s="8" t="n">
        <v>33419</v>
      </c>
      <c r="E134" s="8" t="n">
        <v>55548</v>
      </c>
      <c r="F134" s="8" t="n">
        <v>67239</v>
      </c>
      <c r="G134" s="8" t="n">
        <v>29797</v>
      </c>
      <c r="H134" s="8" t="n">
        <v>934</v>
      </c>
      <c r="I134" s="8" t="n">
        <f aca="false">SUM(C134:H134)</f>
        <v>194185</v>
      </c>
    </row>
    <row r="135" customFormat="false" ht="15" hidden="false" customHeight="false" outlineLevel="0" collapsed="false">
      <c r="A135" s="9" t="n">
        <v>2002</v>
      </c>
      <c r="B135" s="1" t="n">
        <v>6</v>
      </c>
      <c r="C135" s="8" t="n">
        <v>10217</v>
      </c>
      <c r="D135" s="8" t="n">
        <v>41292</v>
      </c>
      <c r="E135" s="8" t="n">
        <v>56611</v>
      </c>
      <c r="F135" s="8" t="n">
        <v>66281</v>
      </c>
      <c r="G135" s="8" t="n">
        <v>22423</v>
      </c>
      <c r="H135" s="8" t="n">
        <v>1911</v>
      </c>
      <c r="I135" s="8" t="n">
        <f aca="false">SUM(C135:H135)</f>
        <v>198735</v>
      </c>
    </row>
    <row r="136" customFormat="false" ht="15" hidden="false" customHeight="false" outlineLevel="0" collapsed="false">
      <c r="A136" s="9" t="n">
        <v>2002</v>
      </c>
      <c r="B136" s="1" t="n">
        <v>7</v>
      </c>
      <c r="C136" s="8" t="n">
        <v>7018</v>
      </c>
      <c r="D136" s="8" t="n">
        <v>36848</v>
      </c>
      <c r="E136" s="8" t="n">
        <v>59025</v>
      </c>
      <c r="F136" s="8" t="n">
        <v>68331</v>
      </c>
      <c r="G136" s="8" t="n">
        <v>25511</v>
      </c>
      <c r="H136" s="8" t="n">
        <v>1502</v>
      </c>
      <c r="I136" s="8" t="n">
        <f aca="false">SUM(C136:H136)</f>
        <v>198235</v>
      </c>
    </row>
    <row r="137" customFormat="false" ht="15" hidden="false" customHeight="false" outlineLevel="0" collapsed="false">
      <c r="A137" s="9" t="n">
        <v>2002</v>
      </c>
      <c r="B137" s="1" t="n">
        <v>8</v>
      </c>
      <c r="C137" s="8" t="n">
        <v>7449</v>
      </c>
      <c r="D137" s="8" t="n">
        <v>37748</v>
      </c>
      <c r="E137" s="8" t="n">
        <v>60505</v>
      </c>
      <c r="F137" s="8" t="n">
        <v>71878</v>
      </c>
      <c r="G137" s="8" t="n">
        <v>22226</v>
      </c>
      <c r="H137" s="8" t="n">
        <v>987</v>
      </c>
      <c r="I137" s="8" t="n">
        <f aca="false">SUM(C137:H137)</f>
        <v>200793</v>
      </c>
    </row>
    <row r="138" customFormat="false" ht="15" hidden="false" customHeight="false" outlineLevel="0" collapsed="false">
      <c r="A138" s="9" t="n">
        <v>2002</v>
      </c>
      <c r="B138" s="1" t="n">
        <v>9</v>
      </c>
      <c r="C138" s="8" t="n">
        <v>8944</v>
      </c>
      <c r="D138" s="8" t="n">
        <v>50159</v>
      </c>
      <c r="E138" s="8" t="n">
        <v>82598</v>
      </c>
      <c r="F138" s="8" t="n">
        <v>82045</v>
      </c>
      <c r="G138" s="8" t="n">
        <v>23929</v>
      </c>
      <c r="H138" s="8" t="n">
        <v>1552</v>
      </c>
      <c r="I138" s="8" t="n">
        <f aca="false">SUM(C138:H138)</f>
        <v>249227</v>
      </c>
    </row>
    <row r="139" customFormat="false" ht="15" hidden="false" customHeight="false" outlineLevel="0" collapsed="false">
      <c r="A139" s="9" t="n">
        <v>2002</v>
      </c>
      <c r="B139" s="1" t="n">
        <v>10</v>
      </c>
      <c r="C139" s="8" t="n">
        <v>7627</v>
      </c>
      <c r="D139" s="8" t="n">
        <v>44479</v>
      </c>
      <c r="E139" s="8" t="n">
        <v>62361</v>
      </c>
      <c r="F139" s="8" t="n">
        <v>81111</v>
      </c>
      <c r="G139" s="8" t="n">
        <v>29655</v>
      </c>
      <c r="H139" s="8" t="n">
        <v>1042</v>
      </c>
      <c r="I139" s="8" t="n">
        <f aca="false">SUM(C139:H139)</f>
        <v>226275</v>
      </c>
    </row>
    <row r="140" customFormat="false" ht="15" hidden="false" customHeight="false" outlineLevel="0" collapsed="false">
      <c r="A140" s="9" t="n">
        <v>2002</v>
      </c>
      <c r="B140" s="1" t="n">
        <v>11</v>
      </c>
      <c r="C140" s="8" t="n">
        <v>7147</v>
      </c>
      <c r="D140" s="8" t="n">
        <v>44916</v>
      </c>
      <c r="E140" s="8" t="n">
        <v>57376</v>
      </c>
      <c r="F140" s="8" t="n">
        <v>74863</v>
      </c>
      <c r="G140" s="8" t="n">
        <v>24792</v>
      </c>
      <c r="H140" s="8" t="n">
        <v>577</v>
      </c>
      <c r="I140" s="8" t="n">
        <f aca="false">SUM(C140:H140)</f>
        <v>209671</v>
      </c>
    </row>
    <row r="141" customFormat="false" ht="15" hidden="false" customHeight="false" outlineLevel="0" collapsed="false">
      <c r="A141" s="9" t="n">
        <v>2002</v>
      </c>
      <c r="B141" s="1" t="n">
        <v>12</v>
      </c>
      <c r="C141" s="8" t="n">
        <v>6496</v>
      </c>
      <c r="D141" s="8" t="n">
        <v>43994</v>
      </c>
      <c r="E141" s="8" t="n">
        <v>48943</v>
      </c>
      <c r="F141" s="8" t="n">
        <v>64038</v>
      </c>
      <c r="G141" s="8" t="n">
        <v>18383</v>
      </c>
      <c r="H141" s="8" t="n">
        <v>705</v>
      </c>
      <c r="I141" s="8" t="n">
        <f aca="false">SUM(C141:H141)</f>
        <v>182559</v>
      </c>
    </row>
    <row r="142" customFormat="false" ht="15" hidden="false" customHeight="false" outlineLevel="0" collapsed="false">
      <c r="A142" s="9" t="n">
        <v>2003</v>
      </c>
      <c r="B142" s="1" t="n">
        <v>1</v>
      </c>
      <c r="C142" s="8" t="n">
        <v>5421</v>
      </c>
      <c r="D142" s="8" t="n">
        <v>33260</v>
      </c>
      <c r="E142" s="8" t="n">
        <v>48073</v>
      </c>
      <c r="F142" s="8" t="n">
        <v>54816</v>
      </c>
      <c r="G142" s="8" t="n">
        <v>18031</v>
      </c>
      <c r="H142" s="8" t="n">
        <v>286</v>
      </c>
      <c r="I142" s="8" t="n">
        <f aca="false">SUM(C142:H142)</f>
        <v>159887</v>
      </c>
    </row>
    <row r="143" customFormat="false" ht="15" hidden="false" customHeight="false" outlineLevel="0" collapsed="false">
      <c r="A143" s="9" t="n">
        <v>2003</v>
      </c>
      <c r="B143" s="1" t="n">
        <v>2</v>
      </c>
      <c r="C143" s="8" t="n">
        <v>7046</v>
      </c>
      <c r="D143" s="8" t="n">
        <v>38983</v>
      </c>
      <c r="E143" s="8" t="n">
        <v>52934</v>
      </c>
      <c r="F143" s="8" t="n">
        <v>57302</v>
      </c>
      <c r="G143" s="8" t="n">
        <v>19039</v>
      </c>
      <c r="H143" s="8" t="n">
        <v>1281</v>
      </c>
      <c r="I143" s="8" t="n">
        <f aca="false">SUM(C143:H143)</f>
        <v>176585</v>
      </c>
    </row>
    <row r="144" customFormat="false" ht="15" hidden="false" customHeight="false" outlineLevel="0" collapsed="false">
      <c r="A144" s="9" t="n">
        <v>2003</v>
      </c>
      <c r="B144" s="1" t="n">
        <v>3</v>
      </c>
      <c r="C144" s="8" t="n">
        <v>7927</v>
      </c>
      <c r="D144" s="8" t="n">
        <v>47360</v>
      </c>
      <c r="E144" s="8" t="n">
        <v>65559</v>
      </c>
      <c r="F144" s="8" t="n">
        <v>68451</v>
      </c>
      <c r="G144" s="8" t="n">
        <v>17412</v>
      </c>
      <c r="H144" s="8" t="n">
        <v>485</v>
      </c>
      <c r="I144" s="8" t="n">
        <f aca="false">SUM(C144:H144)</f>
        <v>207194</v>
      </c>
    </row>
    <row r="145" customFormat="false" ht="15" hidden="false" customHeight="false" outlineLevel="0" collapsed="false">
      <c r="A145" s="9" t="n">
        <v>2003</v>
      </c>
      <c r="B145" s="1" t="n">
        <v>4</v>
      </c>
      <c r="C145" s="8" t="n">
        <v>8342</v>
      </c>
      <c r="D145" s="8" t="n">
        <v>40973</v>
      </c>
      <c r="E145" s="8" t="n">
        <v>67220</v>
      </c>
      <c r="F145" s="8" t="n">
        <v>63925</v>
      </c>
      <c r="G145" s="8" t="n">
        <v>18649</v>
      </c>
      <c r="H145" s="8" t="n">
        <v>224</v>
      </c>
      <c r="I145" s="8" t="n">
        <f aca="false">SUM(C145:H145)</f>
        <v>199333</v>
      </c>
    </row>
    <row r="146" customFormat="false" ht="15" hidden="false" customHeight="false" outlineLevel="0" collapsed="false">
      <c r="A146" s="9" t="n">
        <v>2003</v>
      </c>
      <c r="B146" s="1" t="n">
        <v>5</v>
      </c>
      <c r="C146" s="8" t="n">
        <v>8965</v>
      </c>
      <c r="D146" s="8" t="n">
        <v>41473</v>
      </c>
      <c r="E146" s="8" t="n">
        <v>57241</v>
      </c>
      <c r="F146" s="8" t="n">
        <v>60175</v>
      </c>
      <c r="G146" s="8" t="n">
        <v>22198</v>
      </c>
      <c r="H146" s="8" t="n">
        <v>457</v>
      </c>
      <c r="I146" s="8" t="n">
        <f aca="false">SUM(C146:H146)</f>
        <v>190509</v>
      </c>
    </row>
    <row r="147" customFormat="false" ht="15" hidden="false" customHeight="false" outlineLevel="0" collapsed="false">
      <c r="A147" s="9" t="n">
        <v>2003</v>
      </c>
      <c r="B147" s="1" t="n">
        <v>6</v>
      </c>
      <c r="C147" s="8" t="n">
        <v>10341</v>
      </c>
      <c r="D147" s="8" t="n">
        <v>51870</v>
      </c>
      <c r="E147" s="8" t="n">
        <v>67827</v>
      </c>
      <c r="F147" s="8" t="n">
        <v>70014</v>
      </c>
      <c r="G147" s="8" t="n">
        <v>23496</v>
      </c>
      <c r="H147" s="8" t="n">
        <v>370</v>
      </c>
      <c r="I147" s="8" t="n">
        <f aca="false">SUM(C147:H147)</f>
        <v>223918</v>
      </c>
    </row>
    <row r="148" customFormat="false" ht="15" hidden="false" customHeight="false" outlineLevel="0" collapsed="false">
      <c r="A148" s="9" t="n">
        <v>2003</v>
      </c>
      <c r="B148" s="1" t="n">
        <v>7</v>
      </c>
      <c r="C148" s="8" t="n">
        <v>6722</v>
      </c>
      <c r="D148" s="8" t="n">
        <v>43457</v>
      </c>
      <c r="E148" s="8" t="n">
        <v>56451</v>
      </c>
      <c r="F148" s="8" t="n">
        <v>65297</v>
      </c>
      <c r="G148" s="8" t="n">
        <v>22982</v>
      </c>
      <c r="H148" s="8" t="n">
        <v>751</v>
      </c>
      <c r="I148" s="8" t="n">
        <f aca="false">SUM(C148:H148)</f>
        <v>195660</v>
      </c>
    </row>
    <row r="149" customFormat="false" ht="15" hidden="false" customHeight="false" outlineLevel="0" collapsed="false">
      <c r="A149" s="9" t="n">
        <v>2003</v>
      </c>
      <c r="B149" s="1" t="n">
        <v>8</v>
      </c>
      <c r="C149" s="8" t="n">
        <v>8654</v>
      </c>
      <c r="D149" s="8" t="n">
        <v>53037</v>
      </c>
      <c r="E149" s="8" t="n">
        <v>65166</v>
      </c>
      <c r="F149" s="8" t="n">
        <v>69723</v>
      </c>
      <c r="G149" s="8" t="n">
        <v>22768</v>
      </c>
      <c r="H149" s="8" t="n">
        <v>1466</v>
      </c>
      <c r="I149" s="8" t="n">
        <f aca="false">SUM(C149:H149)</f>
        <v>220814</v>
      </c>
    </row>
    <row r="150" customFormat="false" ht="15" hidden="false" customHeight="false" outlineLevel="0" collapsed="false">
      <c r="A150" s="9" t="n">
        <v>2003</v>
      </c>
      <c r="B150" s="1" t="n">
        <v>9</v>
      </c>
      <c r="C150" s="8" t="n">
        <v>6585</v>
      </c>
      <c r="D150" s="8" t="n">
        <v>43263</v>
      </c>
      <c r="E150" s="8" t="n">
        <v>266361</v>
      </c>
      <c r="F150" s="8" t="n">
        <v>61552</v>
      </c>
      <c r="G150" s="8" t="n">
        <v>22371</v>
      </c>
      <c r="H150" s="8" t="n">
        <v>264</v>
      </c>
      <c r="I150" s="8" t="n">
        <f aca="false">SUM(C150:H150)</f>
        <v>400396</v>
      </c>
    </row>
    <row r="151" customFormat="false" ht="15" hidden="false" customHeight="false" outlineLevel="0" collapsed="false">
      <c r="A151" s="9" t="n">
        <v>2003</v>
      </c>
      <c r="B151" s="1" t="n">
        <v>10</v>
      </c>
      <c r="C151" s="8" t="n">
        <v>6936</v>
      </c>
      <c r="D151" s="8" t="n">
        <v>39886</v>
      </c>
      <c r="E151" s="8" t="n">
        <v>45369</v>
      </c>
      <c r="F151" s="8" t="n">
        <v>66944</v>
      </c>
      <c r="G151" s="8" t="n">
        <v>20060</v>
      </c>
      <c r="H151" s="8" t="n">
        <v>302</v>
      </c>
      <c r="I151" s="8" t="n">
        <f aca="false">SUM(C151:H151)</f>
        <v>179497</v>
      </c>
    </row>
    <row r="152" customFormat="false" ht="15" hidden="false" customHeight="false" outlineLevel="0" collapsed="false">
      <c r="A152" s="9" t="n">
        <v>2003</v>
      </c>
      <c r="B152" s="1" t="n">
        <v>11</v>
      </c>
      <c r="C152" s="8" t="n">
        <v>8387</v>
      </c>
      <c r="D152" s="8" t="n">
        <v>48686</v>
      </c>
      <c r="E152" s="8" t="n">
        <v>47156</v>
      </c>
      <c r="F152" s="8" t="n">
        <v>66666</v>
      </c>
      <c r="G152" s="8" t="n">
        <v>19063</v>
      </c>
      <c r="H152" s="8" t="n">
        <v>411</v>
      </c>
      <c r="I152" s="8" t="n">
        <f aca="false">SUM(C152:H152)</f>
        <v>190369</v>
      </c>
    </row>
    <row r="153" customFormat="false" ht="15" hidden="false" customHeight="false" outlineLevel="0" collapsed="false">
      <c r="A153" s="9" t="n">
        <v>2003</v>
      </c>
      <c r="B153" s="1" t="n">
        <v>12</v>
      </c>
      <c r="C153" s="8" t="n">
        <v>5918</v>
      </c>
      <c r="D153" s="8" t="n">
        <v>37231</v>
      </c>
      <c r="E153" s="8" t="n">
        <v>79212</v>
      </c>
      <c r="F153" s="8" t="n">
        <v>59646</v>
      </c>
      <c r="G153" s="8" t="n">
        <v>23669</v>
      </c>
      <c r="H153" s="8" t="n">
        <v>374</v>
      </c>
      <c r="I153" s="8" t="n">
        <f aca="false">SUM(C153:H153)</f>
        <v>206050</v>
      </c>
    </row>
    <row r="154" customFormat="false" ht="15" hidden="false" customHeight="false" outlineLevel="0" collapsed="false">
      <c r="A154" s="9" t="n">
        <v>2004</v>
      </c>
      <c r="B154" s="1" t="n">
        <v>1</v>
      </c>
      <c r="C154" s="8" t="n">
        <v>5327</v>
      </c>
      <c r="D154" s="8" t="n">
        <v>39540</v>
      </c>
      <c r="E154" s="8" t="n">
        <v>49518</v>
      </c>
      <c r="F154" s="8" t="n">
        <v>56154</v>
      </c>
      <c r="G154" s="8" t="n">
        <v>18159</v>
      </c>
      <c r="H154" s="8" t="n">
        <v>314</v>
      </c>
      <c r="I154" s="8" t="n">
        <f aca="false">SUM(C154:H154)</f>
        <v>169012</v>
      </c>
    </row>
    <row r="155" customFormat="false" ht="15" hidden="false" customHeight="false" outlineLevel="0" collapsed="false">
      <c r="A155" s="9" t="n">
        <v>2004</v>
      </c>
      <c r="B155" s="1" t="n">
        <v>2</v>
      </c>
      <c r="C155" s="8" t="n">
        <v>6501</v>
      </c>
      <c r="D155" s="8" t="n">
        <v>45413</v>
      </c>
      <c r="E155" s="8" t="n">
        <v>52257</v>
      </c>
      <c r="F155" s="8" t="n">
        <v>71586</v>
      </c>
      <c r="G155" s="8" t="n">
        <v>19798</v>
      </c>
      <c r="H155" s="8" t="n">
        <v>687</v>
      </c>
      <c r="I155" s="8" t="n">
        <f aca="false">SUM(C155:H155)</f>
        <v>196242</v>
      </c>
    </row>
    <row r="156" customFormat="false" ht="15" hidden="false" customHeight="false" outlineLevel="0" collapsed="false">
      <c r="A156" s="9" t="n">
        <v>2004</v>
      </c>
      <c r="B156" s="1" t="n">
        <v>3</v>
      </c>
      <c r="C156" s="8" t="n">
        <v>6125</v>
      </c>
      <c r="D156" s="8" t="n">
        <v>42144</v>
      </c>
      <c r="E156" s="8" t="n">
        <v>61721</v>
      </c>
      <c r="F156" s="8" t="n">
        <v>75388</v>
      </c>
      <c r="G156" s="8" t="n">
        <v>22044</v>
      </c>
      <c r="H156" s="8" t="n">
        <v>2081</v>
      </c>
      <c r="I156" s="8" t="n">
        <f aca="false">SUM(C156:H156)</f>
        <v>209503</v>
      </c>
    </row>
    <row r="157" customFormat="false" ht="15" hidden="false" customHeight="false" outlineLevel="0" collapsed="false">
      <c r="A157" s="9" t="n">
        <v>2004</v>
      </c>
      <c r="B157" s="1" t="n">
        <v>4</v>
      </c>
      <c r="C157" s="8" t="n">
        <v>5907</v>
      </c>
      <c r="D157" s="8" t="n">
        <v>35336</v>
      </c>
      <c r="E157" s="8" t="n">
        <v>50926</v>
      </c>
      <c r="F157" s="8" t="n">
        <v>60028</v>
      </c>
      <c r="G157" s="8" t="n">
        <v>23330</v>
      </c>
      <c r="H157" s="8" t="n">
        <v>553</v>
      </c>
      <c r="I157" s="8" t="n">
        <f aca="false">SUM(C157:H157)</f>
        <v>176080</v>
      </c>
    </row>
    <row r="158" customFormat="false" ht="15" hidden="false" customHeight="false" outlineLevel="0" collapsed="false">
      <c r="A158" s="9" t="n">
        <v>2004</v>
      </c>
      <c r="B158" s="1" t="n">
        <v>5</v>
      </c>
      <c r="C158" s="8" t="n">
        <v>7208</v>
      </c>
      <c r="D158" s="8" t="n">
        <v>50292</v>
      </c>
      <c r="E158" s="8" t="n">
        <v>53405</v>
      </c>
      <c r="F158" s="8" t="n">
        <v>35429</v>
      </c>
      <c r="G158" s="8" t="n">
        <v>22144</v>
      </c>
      <c r="H158" s="8" t="n">
        <v>1744</v>
      </c>
      <c r="I158" s="8" t="n">
        <f aca="false">SUM(C158:H158)</f>
        <v>170222</v>
      </c>
    </row>
    <row r="159" customFormat="false" ht="15" hidden="false" customHeight="false" outlineLevel="0" collapsed="false">
      <c r="A159" s="9" t="n">
        <v>2004</v>
      </c>
      <c r="B159" s="1" t="n">
        <v>6</v>
      </c>
      <c r="C159" s="8" t="n">
        <v>6189</v>
      </c>
      <c r="D159" s="8" t="n">
        <v>41137</v>
      </c>
      <c r="E159" s="8" t="n">
        <v>66593</v>
      </c>
      <c r="F159" s="8" t="n">
        <v>68205</v>
      </c>
      <c r="G159" s="8" t="n">
        <v>23808</v>
      </c>
      <c r="H159" s="8" t="n">
        <v>2150</v>
      </c>
      <c r="I159" s="8" t="n">
        <f aca="false">SUM(C159:H159)</f>
        <v>208082</v>
      </c>
    </row>
    <row r="160" customFormat="false" ht="15" hidden="false" customHeight="false" outlineLevel="0" collapsed="false">
      <c r="A160" s="9" t="n">
        <v>2004</v>
      </c>
      <c r="B160" s="1" t="n">
        <v>7</v>
      </c>
      <c r="C160" s="8" t="n">
        <v>5896</v>
      </c>
      <c r="D160" s="8" t="n">
        <v>45786</v>
      </c>
      <c r="E160" s="8" t="n">
        <v>54069</v>
      </c>
      <c r="F160" s="8" t="n">
        <v>59943</v>
      </c>
      <c r="G160" s="8" t="n">
        <v>24589</v>
      </c>
      <c r="H160" s="8" t="n">
        <v>2267</v>
      </c>
      <c r="I160" s="8" t="n">
        <f aca="false">SUM(C160:H160)</f>
        <v>192550</v>
      </c>
    </row>
    <row r="161" customFormat="false" ht="15" hidden="false" customHeight="false" outlineLevel="0" collapsed="false">
      <c r="A161" s="9" t="n">
        <v>2004</v>
      </c>
      <c r="B161" s="1" t="n">
        <v>8</v>
      </c>
      <c r="C161" s="8" t="n">
        <v>7020</v>
      </c>
      <c r="D161" s="8" t="n">
        <v>43238</v>
      </c>
      <c r="E161" s="8" t="n">
        <v>75149</v>
      </c>
      <c r="F161" s="8" t="n">
        <v>69193</v>
      </c>
      <c r="G161" s="8" t="n">
        <v>22769</v>
      </c>
      <c r="H161" s="8" t="n">
        <v>1562</v>
      </c>
      <c r="I161" s="8" t="n">
        <f aca="false">SUM(C161:H161)</f>
        <v>218931</v>
      </c>
    </row>
    <row r="162" customFormat="false" ht="15" hidden="false" customHeight="false" outlineLevel="0" collapsed="false">
      <c r="A162" s="9" t="n">
        <v>2004</v>
      </c>
      <c r="B162" s="1" t="n">
        <v>9</v>
      </c>
      <c r="C162" s="8" t="n">
        <v>5676</v>
      </c>
      <c r="D162" s="8" t="n">
        <v>36670</v>
      </c>
      <c r="E162" s="8" t="n">
        <v>210489</v>
      </c>
      <c r="F162" s="8" t="n">
        <v>63439</v>
      </c>
      <c r="G162" s="8" t="n">
        <v>22330</v>
      </c>
      <c r="H162" s="8" t="n">
        <v>522</v>
      </c>
      <c r="I162" s="8" t="n">
        <f aca="false">SUM(C162:H162)</f>
        <v>339126</v>
      </c>
    </row>
    <row r="163" customFormat="false" ht="15" hidden="false" customHeight="false" outlineLevel="0" collapsed="false">
      <c r="A163" s="9" t="n">
        <v>2004</v>
      </c>
      <c r="B163" s="1" t="n">
        <v>10</v>
      </c>
      <c r="C163" s="8" t="n">
        <v>8697</v>
      </c>
      <c r="D163" s="8" t="n">
        <v>58052</v>
      </c>
      <c r="E163" s="8" t="n">
        <v>71038</v>
      </c>
      <c r="F163" s="8" t="n">
        <v>74713</v>
      </c>
      <c r="G163" s="8" t="n">
        <v>26519</v>
      </c>
      <c r="H163" s="8" t="n">
        <v>1669</v>
      </c>
      <c r="I163" s="8" t="n">
        <f aca="false">SUM(C163:H163)</f>
        <v>240688</v>
      </c>
    </row>
    <row r="164" customFormat="false" ht="15" hidden="false" customHeight="false" outlineLevel="0" collapsed="false">
      <c r="A164" s="9" t="n">
        <v>2004</v>
      </c>
      <c r="B164" s="1" t="n">
        <v>11</v>
      </c>
      <c r="C164" s="8" t="n">
        <v>7037</v>
      </c>
      <c r="D164" s="8" t="n">
        <v>42919</v>
      </c>
      <c r="E164" s="8" t="n">
        <v>54277</v>
      </c>
      <c r="F164" s="8" t="n">
        <v>69430</v>
      </c>
      <c r="G164" s="8" t="n">
        <v>28727</v>
      </c>
      <c r="H164" s="8" t="n">
        <v>2711</v>
      </c>
      <c r="I164" s="8" t="n">
        <f aca="false">SUM(C164:H164)</f>
        <v>205101</v>
      </c>
    </row>
    <row r="165" customFormat="false" ht="15" hidden="false" customHeight="false" outlineLevel="0" collapsed="false">
      <c r="A165" s="9" t="n">
        <v>2004</v>
      </c>
      <c r="B165" s="1" t="n">
        <v>12</v>
      </c>
      <c r="C165" s="8" t="n">
        <v>6269</v>
      </c>
      <c r="D165" s="8" t="n">
        <v>38424</v>
      </c>
      <c r="E165" s="8" t="n">
        <v>56932</v>
      </c>
      <c r="F165" s="8" t="n">
        <v>62184</v>
      </c>
      <c r="G165" s="8" t="n">
        <v>21726</v>
      </c>
      <c r="H165" s="8" t="n">
        <v>1453</v>
      </c>
      <c r="I165" s="8" t="n">
        <f aca="false">SUM(C165:H165)</f>
        <v>186988</v>
      </c>
    </row>
    <row r="166" customFormat="false" ht="15" hidden="false" customHeight="false" outlineLevel="0" collapsed="false">
      <c r="A166" s="9" t="n">
        <v>2005</v>
      </c>
      <c r="B166" s="1" t="n">
        <v>1</v>
      </c>
      <c r="C166" s="8" t="n">
        <v>5899</v>
      </c>
      <c r="D166" s="8" t="n">
        <v>40952</v>
      </c>
      <c r="E166" s="8" t="n">
        <v>53599</v>
      </c>
      <c r="F166" s="8" t="n">
        <v>54637</v>
      </c>
      <c r="G166" s="8" t="n">
        <v>21969</v>
      </c>
      <c r="H166" s="8" t="n">
        <v>1602</v>
      </c>
      <c r="I166" s="8" t="n">
        <f aca="false">SUM(C166:H166)</f>
        <v>178658</v>
      </c>
    </row>
    <row r="167" customFormat="false" ht="15" hidden="false" customHeight="false" outlineLevel="0" collapsed="false">
      <c r="A167" s="9" t="n">
        <v>2005</v>
      </c>
      <c r="B167" s="1" t="n">
        <v>2</v>
      </c>
      <c r="C167" s="8" t="n">
        <v>5665</v>
      </c>
      <c r="D167" s="8" t="n">
        <v>40812</v>
      </c>
      <c r="E167" s="8" t="n">
        <v>62263</v>
      </c>
      <c r="F167" s="8" t="n">
        <v>47968</v>
      </c>
      <c r="G167" s="8" t="n">
        <v>27242</v>
      </c>
      <c r="H167" s="8" t="n">
        <v>1376</v>
      </c>
      <c r="I167" s="8" t="n">
        <f aca="false">SUM(C167:H167)</f>
        <v>185326</v>
      </c>
    </row>
    <row r="168" customFormat="false" ht="15" hidden="false" customHeight="false" outlineLevel="0" collapsed="false">
      <c r="A168" s="9" t="n">
        <v>2005</v>
      </c>
      <c r="B168" s="1" t="n">
        <v>3</v>
      </c>
      <c r="C168" s="8" t="n">
        <v>8085</v>
      </c>
      <c r="D168" s="8" t="n">
        <v>49267</v>
      </c>
      <c r="E168" s="8" t="n">
        <v>63179</v>
      </c>
      <c r="F168" s="8" t="n">
        <v>72283</v>
      </c>
      <c r="G168" s="8" t="n">
        <v>27408</v>
      </c>
      <c r="H168" s="8" t="n">
        <v>2380</v>
      </c>
      <c r="I168" s="8" t="n">
        <f aca="false">SUM(C168:H168)</f>
        <v>222602</v>
      </c>
    </row>
    <row r="169" customFormat="false" ht="15" hidden="false" customHeight="false" outlineLevel="0" collapsed="false">
      <c r="A169" s="9" t="n">
        <v>2005</v>
      </c>
      <c r="B169" s="1" t="n">
        <v>4</v>
      </c>
      <c r="C169" s="8" t="n">
        <v>6638</v>
      </c>
      <c r="D169" s="8" t="n">
        <v>44511</v>
      </c>
      <c r="E169" s="8" t="n">
        <v>42671</v>
      </c>
      <c r="F169" s="8" t="n">
        <v>49952</v>
      </c>
      <c r="G169" s="8" t="n">
        <v>23425</v>
      </c>
      <c r="H169" s="8" t="n">
        <v>1486</v>
      </c>
      <c r="I169" s="8" t="n">
        <f aca="false">SUM(C169:H169)</f>
        <v>168683</v>
      </c>
    </row>
    <row r="170" customFormat="false" ht="15" hidden="false" customHeight="false" outlineLevel="0" collapsed="false">
      <c r="A170" s="9" t="n">
        <v>2005</v>
      </c>
      <c r="B170" s="1" t="n">
        <v>5</v>
      </c>
      <c r="C170" s="8" t="n">
        <v>7044</v>
      </c>
      <c r="D170" s="8" t="n">
        <v>40719</v>
      </c>
      <c r="E170" s="8" t="n">
        <v>54891</v>
      </c>
      <c r="F170" s="8" t="n">
        <v>61194</v>
      </c>
      <c r="G170" s="8" t="n">
        <v>20888</v>
      </c>
      <c r="H170" s="8" t="n">
        <v>2895</v>
      </c>
      <c r="I170" s="8" t="n">
        <f aca="false">SUM(C170:H170)</f>
        <v>187631</v>
      </c>
    </row>
    <row r="171" customFormat="false" ht="15" hidden="false" customHeight="false" outlineLevel="0" collapsed="false">
      <c r="A171" s="9" t="n">
        <v>2005</v>
      </c>
      <c r="B171" s="1" t="n">
        <v>6</v>
      </c>
      <c r="C171" s="8" t="n">
        <v>7767</v>
      </c>
      <c r="D171" s="8" t="n">
        <v>49992</v>
      </c>
      <c r="E171" s="8" t="n">
        <v>64338</v>
      </c>
      <c r="F171" s="8" t="n">
        <v>64956</v>
      </c>
      <c r="G171" s="8" t="n">
        <v>23918</v>
      </c>
      <c r="H171" s="8" t="n">
        <v>3056</v>
      </c>
      <c r="I171" s="8" t="n">
        <f aca="false">SUM(C171:H171)</f>
        <v>214027</v>
      </c>
    </row>
    <row r="172" customFormat="false" ht="15" hidden="false" customHeight="false" outlineLevel="0" collapsed="false">
      <c r="A172" s="9" t="n">
        <v>2005</v>
      </c>
      <c r="B172" s="1" t="n">
        <v>7</v>
      </c>
      <c r="C172" s="8" t="n">
        <v>6490</v>
      </c>
      <c r="D172" s="8" t="n">
        <v>39874</v>
      </c>
      <c r="E172" s="8" t="n">
        <v>61435</v>
      </c>
      <c r="F172" s="8" t="n">
        <v>63880</v>
      </c>
      <c r="G172" s="8" t="n">
        <v>22769</v>
      </c>
      <c r="H172" s="8" t="n">
        <v>1281</v>
      </c>
      <c r="I172" s="8" t="n">
        <f aca="false">SUM(C172:H172)</f>
        <v>195729</v>
      </c>
    </row>
    <row r="173" customFormat="false" ht="15" hidden="false" customHeight="false" outlineLevel="0" collapsed="false">
      <c r="A173" s="9" t="n">
        <v>2005</v>
      </c>
      <c r="B173" s="1" t="n">
        <v>8</v>
      </c>
      <c r="C173" s="8" t="n">
        <v>7722</v>
      </c>
      <c r="D173" s="8" t="n">
        <v>45045</v>
      </c>
      <c r="E173" s="8" t="n">
        <v>58483</v>
      </c>
      <c r="F173" s="8" t="n">
        <v>65645</v>
      </c>
      <c r="G173" s="8" t="n">
        <v>25179</v>
      </c>
      <c r="H173" s="8" t="n">
        <v>2119</v>
      </c>
      <c r="I173" s="8" t="n">
        <f aca="false">SUM(C173:H173)</f>
        <v>204193</v>
      </c>
    </row>
    <row r="174" customFormat="false" ht="15" hidden="false" customHeight="false" outlineLevel="0" collapsed="false">
      <c r="A174" s="9" t="n">
        <v>2005</v>
      </c>
      <c r="B174" s="1" t="n">
        <v>9</v>
      </c>
      <c r="C174" s="8" t="n">
        <v>6134</v>
      </c>
      <c r="D174" s="8" t="n">
        <v>40659</v>
      </c>
      <c r="E174" s="8" t="n">
        <v>99732</v>
      </c>
      <c r="F174" s="8" t="n">
        <v>69820</v>
      </c>
      <c r="G174" s="8" t="n">
        <v>26837</v>
      </c>
      <c r="H174" s="8" t="n">
        <v>2056</v>
      </c>
      <c r="I174" s="8" t="n">
        <f aca="false">SUM(C174:H174)</f>
        <v>245238</v>
      </c>
    </row>
    <row r="175" customFormat="false" ht="15" hidden="false" customHeight="false" outlineLevel="0" collapsed="false">
      <c r="A175" s="9" t="n">
        <v>2005</v>
      </c>
      <c r="B175" s="1" t="n">
        <v>10</v>
      </c>
      <c r="C175" s="10" t="n">
        <v>5987</v>
      </c>
      <c r="D175" s="10" t="n">
        <v>47747</v>
      </c>
      <c r="E175" s="10" t="n">
        <v>67363</v>
      </c>
      <c r="F175" s="10" t="n">
        <v>72997</v>
      </c>
      <c r="G175" s="10" t="n">
        <v>29579</v>
      </c>
      <c r="H175" s="0" t="n">
        <v>394</v>
      </c>
      <c r="I175" s="8" t="n">
        <f aca="false">SUM(C175:H175)</f>
        <v>224067</v>
      </c>
    </row>
    <row r="176" customFormat="false" ht="15" hidden="false" customHeight="false" outlineLevel="0" collapsed="false">
      <c r="A176" s="9" t="n">
        <v>2005</v>
      </c>
      <c r="B176" s="1" t="n">
        <v>11</v>
      </c>
      <c r="C176" s="10" t="n">
        <v>5385</v>
      </c>
      <c r="D176" s="10" t="n">
        <v>39227</v>
      </c>
      <c r="E176" s="10" t="n">
        <v>62688</v>
      </c>
      <c r="F176" s="10" t="n">
        <v>69127</v>
      </c>
      <c r="G176" s="10" t="n">
        <v>24035</v>
      </c>
      <c r="H176" s="0" t="n">
        <v>807</v>
      </c>
      <c r="I176" s="8" t="n">
        <f aca="false">SUM(C176:H176)</f>
        <v>201269</v>
      </c>
    </row>
    <row r="177" customFormat="false" ht="15" hidden="false" customHeight="false" outlineLevel="0" collapsed="false">
      <c r="A177" s="9" t="n">
        <v>2005</v>
      </c>
      <c r="B177" s="1" t="n">
        <v>12</v>
      </c>
      <c r="C177" s="10" t="n">
        <v>5125</v>
      </c>
      <c r="D177" s="10" t="n">
        <v>28808</v>
      </c>
      <c r="E177" s="10" t="n">
        <v>55652</v>
      </c>
      <c r="F177" s="10" t="n">
        <v>65109</v>
      </c>
      <c r="G177" s="10" t="n">
        <v>18037</v>
      </c>
      <c r="H177" s="10" t="n">
        <v>1248</v>
      </c>
      <c r="I177" s="8" t="n">
        <f aca="false">SUM(C177:H177)</f>
        <v>173979</v>
      </c>
    </row>
    <row r="178" customFormat="false" ht="15" hidden="false" customHeight="false" outlineLevel="0" collapsed="false">
      <c r="A178" s="9" t="n">
        <v>2006</v>
      </c>
      <c r="B178" s="1" t="n">
        <v>1</v>
      </c>
      <c r="C178" s="10" t="n">
        <v>5087</v>
      </c>
      <c r="D178" s="10" t="n">
        <v>37022</v>
      </c>
      <c r="E178" s="10" t="n">
        <v>52032</v>
      </c>
      <c r="F178" s="10" t="n">
        <v>56326</v>
      </c>
      <c r="G178" s="10" t="n">
        <v>14976</v>
      </c>
      <c r="H178" s="10" t="n">
        <v>1367</v>
      </c>
      <c r="I178" s="8" t="n">
        <f aca="false">SUM(C178:H178)</f>
        <v>166810</v>
      </c>
    </row>
    <row r="179" customFormat="false" ht="15" hidden="false" customHeight="false" outlineLevel="0" collapsed="false">
      <c r="A179" s="9" t="n">
        <v>2006</v>
      </c>
      <c r="B179" s="1" t="n">
        <v>2</v>
      </c>
      <c r="C179" s="10" t="n">
        <v>5349</v>
      </c>
      <c r="D179" s="10" t="n">
        <v>36638</v>
      </c>
      <c r="E179" s="10" t="n">
        <v>52718</v>
      </c>
      <c r="F179" s="10" t="n">
        <v>60787</v>
      </c>
      <c r="G179" s="10" t="n">
        <v>13706</v>
      </c>
      <c r="H179" s="10" t="n">
        <v>1161</v>
      </c>
      <c r="I179" s="8" t="n">
        <f aca="false">SUM(C179:H179)</f>
        <v>170359</v>
      </c>
    </row>
    <row r="180" customFormat="false" ht="15" hidden="false" customHeight="false" outlineLevel="0" collapsed="false">
      <c r="A180" s="9" t="n">
        <v>2006</v>
      </c>
      <c r="B180" s="1" t="n">
        <v>3</v>
      </c>
      <c r="C180" s="10" t="n">
        <v>6213</v>
      </c>
      <c r="D180" s="10" t="n">
        <v>37353</v>
      </c>
      <c r="E180" s="10" t="n">
        <v>67707</v>
      </c>
      <c r="F180" s="10" t="n">
        <v>67703</v>
      </c>
      <c r="G180" s="10" t="n">
        <v>14377</v>
      </c>
      <c r="H180" s="0" t="n">
        <v>852</v>
      </c>
      <c r="I180" s="8" t="n">
        <f aca="false">SUM(C180:H180)</f>
        <v>194205</v>
      </c>
    </row>
    <row r="181" customFormat="false" ht="15" hidden="false" customHeight="false" outlineLevel="0" collapsed="false">
      <c r="A181" s="9" t="n">
        <v>2006</v>
      </c>
      <c r="B181" s="1" t="n">
        <v>4</v>
      </c>
      <c r="C181" s="10" t="n">
        <v>5718</v>
      </c>
      <c r="D181" s="10" t="n">
        <v>38911</v>
      </c>
      <c r="E181" s="10" t="n">
        <v>57738</v>
      </c>
      <c r="F181" s="10" t="n">
        <v>60595</v>
      </c>
      <c r="G181" s="10" t="n">
        <v>18302</v>
      </c>
      <c r="H181" s="10" t="n">
        <v>244</v>
      </c>
      <c r="I181" s="8" t="n">
        <f aca="false">SUM(C181:H181)</f>
        <v>181508</v>
      </c>
    </row>
    <row r="182" customFormat="false" ht="15" hidden="false" customHeight="false" outlineLevel="0" collapsed="false">
      <c r="A182" s="9" t="n">
        <v>2006</v>
      </c>
      <c r="B182" s="1" t="n">
        <v>5</v>
      </c>
      <c r="C182" s="10" t="n">
        <v>6474</v>
      </c>
      <c r="D182" s="10" t="n">
        <v>42513</v>
      </c>
      <c r="E182" s="10" t="n">
        <v>70959</v>
      </c>
      <c r="F182" s="10" t="n">
        <v>61006</v>
      </c>
      <c r="G182" s="10" t="n">
        <v>17549</v>
      </c>
      <c r="H182" s="10" t="n">
        <v>279</v>
      </c>
      <c r="I182" s="8" t="n">
        <f aca="false">SUM(C182:H182)</f>
        <v>198780</v>
      </c>
    </row>
    <row r="183" customFormat="false" ht="15" hidden="false" customHeight="false" outlineLevel="0" collapsed="false">
      <c r="A183" s="9" t="n">
        <v>2006</v>
      </c>
      <c r="B183" s="1" t="n">
        <v>6</v>
      </c>
      <c r="C183" s="10" t="n">
        <v>6733</v>
      </c>
      <c r="D183" s="10" t="n">
        <v>47569</v>
      </c>
      <c r="E183" s="10" t="n">
        <v>75835</v>
      </c>
      <c r="F183" s="10" t="n">
        <v>67480</v>
      </c>
      <c r="G183" s="10" t="n">
        <v>26294</v>
      </c>
      <c r="H183" s="10" t="n">
        <v>262</v>
      </c>
      <c r="I183" s="8" t="n">
        <f aca="false">SUM(C183:H183)</f>
        <v>224173</v>
      </c>
    </row>
    <row r="184" customFormat="false" ht="15" hidden="false" customHeight="false" outlineLevel="0" collapsed="false">
      <c r="A184" s="9" t="n">
        <v>2006</v>
      </c>
      <c r="B184" s="1" t="n">
        <v>7</v>
      </c>
      <c r="C184" s="10" t="n">
        <v>5992</v>
      </c>
      <c r="D184" s="10" t="n">
        <v>37855</v>
      </c>
      <c r="E184" s="10" t="n">
        <v>60907</v>
      </c>
      <c r="F184" s="10" t="n">
        <v>69087</v>
      </c>
      <c r="G184" s="10" t="n">
        <v>20209</v>
      </c>
      <c r="H184" s="10" t="n">
        <v>338</v>
      </c>
      <c r="I184" s="8" t="n">
        <f aca="false">SUM(C184:H184)</f>
        <v>194388</v>
      </c>
    </row>
    <row r="185" customFormat="false" ht="15" hidden="false" customHeight="false" outlineLevel="0" collapsed="false">
      <c r="A185" s="9" t="n">
        <v>2006</v>
      </c>
      <c r="B185" s="1" t="n">
        <v>8</v>
      </c>
      <c r="C185" s="10" t="n">
        <v>6914</v>
      </c>
      <c r="D185" s="10" t="n">
        <v>69628</v>
      </c>
      <c r="E185" s="10" t="n">
        <v>93569</v>
      </c>
      <c r="F185" s="10" t="n">
        <v>74674</v>
      </c>
      <c r="G185" s="10" t="n">
        <v>13386</v>
      </c>
      <c r="H185" s="10" t="n">
        <v>1026</v>
      </c>
      <c r="I185" s="8" t="n">
        <f aca="false">SUM(C185:H185)</f>
        <v>259197</v>
      </c>
    </row>
    <row r="186" customFormat="false" ht="15" hidden="false" customHeight="false" outlineLevel="0" collapsed="false">
      <c r="A186" s="9" t="n">
        <v>2006</v>
      </c>
      <c r="B186" s="1" t="n">
        <v>9</v>
      </c>
      <c r="C186" s="10" t="n">
        <v>6033</v>
      </c>
      <c r="D186" s="10" t="n">
        <v>41684</v>
      </c>
      <c r="E186" s="10" t="n">
        <v>74518</v>
      </c>
      <c r="F186" s="10" t="n">
        <v>61740</v>
      </c>
      <c r="G186" s="10" t="n">
        <v>20217</v>
      </c>
      <c r="H186" s="10" t="n">
        <v>1287</v>
      </c>
      <c r="I186" s="8" t="n">
        <f aca="false">SUM(C186:H186)</f>
        <v>205479</v>
      </c>
    </row>
    <row r="187" customFormat="false" ht="15" hidden="false" customHeight="false" outlineLevel="0" collapsed="false">
      <c r="A187" s="9" t="n">
        <v>2006</v>
      </c>
      <c r="B187" s="1" t="n">
        <v>10</v>
      </c>
      <c r="C187" s="10" t="n">
        <v>7508</v>
      </c>
      <c r="D187" s="10" t="n">
        <v>51437</v>
      </c>
      <c r="E187" s="10" t="n">
        <v>60621</v>
      </c>
      <c r="F187" s="10" t="n">
        <v>63177</v>
      </c>
      <c r="G187" s="10" t="n">
        <v>25172</v>
      </c>
      <c r="H187" s="10" t="n">
        <v>1160</v>
      </c>
      <c r="I187" s="8" t="n">
        <f aca="false">SUM(C187:H187)</f>
        <v>209075</v>
      </c>
    </row>
    <row r="188" customFormat="false" ht="15" hidden="false" customHeight="false" outlineLevel="0" collapsed="false">
      <c r="A188" s="9" t="n">
        <v>2006</v>
      </c>
      <c r="B188" s="1" t="n">
        <v>11</v>
      </c>
      <c r="C188" s="10" t="n">
        <v>6623</v>
      </c>
      <c r="D188" s="10" t="n">
        <v>41580</v>
      </c>
      <c r="E188" s="10" t="n">
        <v>57812</v>
      </c>
      <c r="F188" s="10" t="n">
        <v>66776</v>
      </c>
      <c r="G188" s="10" t="n">
        <v>21126</v>
      </c>
      <c r="H188" s="10" t="n">
        <v>1233</v>
      </c>
      <c r="I188" s="8" t="n">
        <f aca="false">SUM(C188:H188)</f>
        <v>195150</v>
      </c>
    </row>
    <row r="189" customFormat="false" ht="15" hidden="false" customHeight="false" outlineLevel="0" collapsed="false">
      <c r="A189" s="9" t="n">
        <v>2006</v>
      </c>
      <c r="B189" s="1" t="n">
        <v>12</v>
      </c>
      <c r="C189" s="10" t="n">
        <v>5544</v>
      </c>
      <c r="D189" s="10" t="n">
        <v>38777</v>
      </c>
      <c r="E189" s="10" t="n">
        <v>57943</v>
      </c>
      <c r="F189" s="10" t="n">
        <v>62678</v>
      </c>
      <c r="G189" s="10" t="n">
        <v>15452</v>
      </c>
      <c r="H189" s="10" t="n">
        <v>1329</v>
      </c>
      <c r="I189" s="8" t="n">
        <f aca="false">SUM(C189:H189)</f>
        <v>181723</v>
      </c>
    </row>
    <row r="190" customFormat="false" ht="15" hidden="false" customHeight="false" outlineLevel="0" collapsed="false">
      <c r="A190" s="9" t="n">
        <v>2007</v>
      </c>
      <c r="B190" s="1" t="n">
        <v>1</v>
      </c>
      <c r="C190" s="10" t="n">
        <v>5788</v>
      </c>
      <c r="D190" s="10" t="n">
        <v>45509</v>
      </c>
      <c r="E190" s="10" t="n">
        <v>52407</v>
      </c>
      <c r="F190" s="10" t="n">
        <v>54667</v>
      </c>
      <c r="G190" s="10" t="n">
        <v>18083</v>
      </c>
      <c r="H190" s="10" t="n">
        <v>1055</v>
      </c>
      <c r="I190" s="8" t="n">
        <f aca="false">SUM(C190:H190)</f>
        <v>177509</v>
      </c>
    </row>
    <row r="191" customFormat="false" ht="15" hidden="false" customHeight="false" outlineLevel="0" collapsed="false">
      <c r="A191" s="9" t="n">
        <v>2007</v>
      </c>
      <c r="B191" s="1" t="n">
        <v>2</v>
      </c>
      <c r="C191" s="10" t="n">
        <v>5131</v>
      </c>
      <c r="D191" s="10" t="n">
        <v>38123</v>
      </c>
      <c r="E191" s="10" t="n">
        <v>52143</v>
      </c>
      <c r="F191" s="10" t="n">
        <v>52763</v>
      </c>
      <c r="G191" s="10" t="n">
        <v>13113</v>
      </c>
      <c r="H191" s="10" t="n">
        <v>1026</v>
      </c>
      <c r="I191" s="8" t="n">
        <f aca="false">SUM(C191:H191)</f>
        <v>162299</v>
      </c>
    </row>
    <row r="192" customFormat="false" ht="15" hidden="false" customHeight="false" outlineLevel="0" collapsed="false">
      <c r="A192" s="9" t="n">
        <v>2007</v>
      </c>
      <c r="B192" s="1" t="n">
        <v>3</v>
      </c>
      <c r="C192" s="10" t="n">
        <v>6490</v>
      </c>
      <c r="D192" s="10" t="n">
        <v>52067</v>
      </c>
      <c r="E192" s="10" t="n">
        <v>68862</v>
      </c>
      <c r="F192" s="10" t="n">
        <v>68697</v>
      </c>
      <c r="G192" s="10" t="n">
        <v>19039</v>
      </c>
      <c r="H192" s="10" t="n">
        <v>1434</v>
      </c>
      <c r="I192" s="8" t="n">
        <f aca="false">SUM(C192:H192)</f>
        <v>216589</v>
      </c>
    </row>
    <row r="193" customFormat="false" ht="15" hidden="false" customHeight="false" outlineLevel="0" collapsed="false">
      <c r="A193" s="9" t="n">
        <v>2007</v>
      </c>
      <c r="B193" s="1" t="n">
        <v>4</v>
      </c>
      <c r="C193" s="10" t="n">
        <v>5874</v>
      </c>
      <c r="D193" s="10" t="n">
        <v>49937</v>
      </c>
      <c r="E193" s="10" t="n">
        <v>65579</v>
      </c>
      <c r="F193" s="10" t="n">
        <v>61927</v>
      </c>
      <c r="G193" s="10" t="n">
        <v>24981</v>
      </c>
      <c r="H193" s="10" t="n">
        <v>991</v>
      </c>
      <c r="I193" s="8" t="n">
        <f aca="false">SUM(C193:H193)</f>
        <v>209289</v>
      </c>
    </row>
    <row r="194" customFormat="false" ht="15" hidden="false" customHeight="false" outlineLevel="0" collapsed="false">
      <c r="A194" s="9" t="n">
        <v>2007</v>
      </c>
      <c r="B194" s="1" t="n">
        <v>5</v>
      </c>
      <c r="C194" s="10" t="n">
        <v>6469</v>
      </c>
      <c r="D194" s="10" t="n">
        <v>44712</v>
      </c>
      <c r="E194" s="10" t="n">
        <v>68887</v>
      </c>
      <c r="F194" s="10" t="n">
        <v>64823</v>
      </c>
      <c r="G194" s="10" t="n">
        <v>21053</v>
      </c>
      <c r="H194" s="10" t="n">
        <v>1145</v>
      </c>
      <c r="I194" s="8" t="n">
        <f aca="false">SUM(C194:H194)</f>
        <v>207089</v>
      </c>
    </row>
    <row r="195" customFormat="false" ht="15" hidden="false" customHeight="false" outlineLevel="0" collapsed="false">
      <c r="A195" s="9" t="n">
        <v>2007</v>
      </c>
      <c r="B195" s="1" t="n">
        <v>6</v>
      </c>
      <c r="C195" s="10" t="n">
        <v>6410</v>
      </c>
      <c r="D195" s="10" t="n">
        <v>49132</v>
      </c>
      <c r="E195" s="10" t="n">
        <v>62481</v>
      </c>
      <c r="F195" s="10" t="n">
        <v>57465</v>
      </c>
      <c r="G195" s="10" t="n">
        <v>23010</v>
      </c>
      <c r="H195" s="10" t="n">
        <v>1096</v>
      </c>
      <c r="I195" s="8" t="n">
        <f aca="false">SUM(C195:H195)</f>
        <v>199594</v>
      </c>
    </row>
    <row r="196" customFormat="false" ht="15" hidden="false" customHeight="false" outlineLevel="0" collapsed="false">
      <c r="A196" s="9" t="n">
        <v>2007</v>
      </c>
      <c r="B196" s="1" t="n">
        <v>7</v>
      </c>
      <c r="C196" s="10" t="n">
        <v>5852</v>
      </c>
      <c r="D196" s="10" t="n">
        <v>43155</v>
      </c>
      <c r="E196" s="10" t="n">
        <v>63755</v>
      </c>
      <c r="F196" s="10" t="n">
        <v>61599</v>
      </c>
      <c r="G196" s="10" t="n">
        <v>20211</v>
      </c>
      <c r="H196" s="10" t="n">
        <v>1458</v>
      </c>
      <c r="I196" s="8" t="n">
        <f aca="false">SUM(C196:H196)</f>
        <v>196030</v>
      </c>
    </row>
    <row r="197" customFormat="false" ht="15" hidden="false" customHeight="false" outlineLevel="0" collapsed="false">
      <c r="A197" s="9" t="n">
        <v>2007</v>
      </c>
      <c r="B197" s="1" t="n">
        <v>8</v>
      </c>
      <c r="C197" s="10" t="n">
        <v>6994</v>
      </c>
      <c r="D197" s="10" t="n">
        <v>56316</v>
      </c>
      <c r="E197" s="10" t="n">
        <v>79732</v>
      </c>
      <c r="F197" s="10" t="n">
        <v>67144</v>
      </c>
      <c r="G197" s="10" t="n">
        <v>25356</v>
      </c>
      <c r="H197" s="10" t="n">
        <v>1239</v>
      </c>
      <c r="I197" s="8" t="n">
        <f aca="false">SUM(C197:H197)</f>
        <v>236781</v>
      </c>
    </row>
    <row r="198" customFormat="false" ht="15" hidden="false" customHeight="false" outlineLevel="0" collapsed="false">
      <c r="A198" s="9" t="n">
        <v>2007</v>
      </c>
      <c r="B198" s="1" t="n">
        <v>9</v>
      </c>
      <c r="C198" s="10" t="n">
        <v>6691</v>
      </c>
      <c r="D198" s="10" t="n">
        <v>45619</v>
      </c>
      <c r="E198" s="10" t="n">
        <v>71124</v>
      </c>
      <c r="F198" s="10" t="n">
        <v>69339</v>
      </c>
      <c r="G198" s="10" t="n">
        <v>20619</v>
      </c>
      <c r="H198" s="10" t="n">
        <v>1654</v>
      </c>
      <c r="I198" s="8" t="n">
        <f aca="false">SUM(C198:H198)</f>
        <v>215046</v>
      </c>
    </row>
    <row r="199" customFormat="false" ht="15" hidden="false" customHeight="false" outlineLevel="0" collapsed="false">
      <c r="A199" s="9" t="n">
        <v>2007</v>
      </c>
      <c r="B199" s="1" t="n">
        <v>10</v>
      </c>
      <c r="C199" s="10" t="n">
        <v>6422</v>
      </c>
      <c r="D199" s="10" t="n">
        <v>45975</v>
      </c>
      <c r="E199" s="10" t="n">
        <v>57158</v>
      </c>
      <c r="F199" s="10" t="n">
        <v>61973</v>
      </c>
      <c r="G199" s="10" t="n">
        <v>27039</v>
      </c>
      <c r="H199" s="10" t="n">
        <v>959</v>
      </c>
      <c r="I199" s="8" t="n">
        <f aca="false">SUM(C199:H199)</f>
        <v>199526</v>
      </c>
    </row>
    <row r="200" customFormat="false" ht="15" hidden="false" customHeight="false" outlineLevel="0" collapsed="false">
      <c r="A200" s="9" t="n">
        <v>2007</v>
      </c>
      <c r="B200" s="1" t="n">
        <v>11</v>
      </c>
      <c r="C200" s="10" t="n">
        <v>6985</v>
      </c>
      <c r="D200" s="10" t="n">
        <v>56122</v>
      </c>
      <c r="E200" s="10" t="n">
        <v>65676</v>
      </c>
      <c r="F200" s="10" t="n">
        <v>62729</v>
      </c>
      <c r="G200" s="10" t="n">
        <v>27200</v>
      </c>
      <c r="H200" s="10" t="n">
        <v>1399</v>
      </c>
      <c r="I200" s="8" t="n">
        <f aca="false">SUM(C200:H200)</f>
        <v>220111</v>
      </c>
    </row>
    <row r="201" customFormat="false" ht="15" hidden="false" customHeight="false" outlineLevel="0" collapsed="false">
      <c r="A201" s="9" t="n">
        <v>2007</v>
      </c>
      <c r="B201" s="1" t="n">
        <v>12</v>
      </c>
      <c r="C201" s="10" t="n">
        <v>5838</v>
      </c>
      <c r="D201" s="10" t="n">
        <v>42196</v>
      </c>
      <c r="E201" s="10" t="n">
        <v>47742</v>
      </c>
      <c r="F201" s="10" t="n">
        <v>57196</v>
      </c>
      <c r="G201" s="10" t="n">
        <v>16437</v>
      </c>
      <c r="H201" s="10" t="n">
        <v>1365</v>
      </c>
      <c r="I201" s="8" t="n">
        <f aca="false">SUM(C201:H201)</f>
        <v>170774</v>
      </c>
    </row>
    <row r="202" customFormat="false" ht="15" hidden="false" customHeight="false" outlineLevel="0" collapsed="false">
      <c r="A202" s="9" t="n">
        <v>2008</v>
      </c>
      <c r="B202" s="1" t="n">
        <v>1</v>
      </c>
      <c r="C202" s="10" t="n">
        <v>6223</v>
      </c>
      <c r="D202" s="10" t="n">
        <v>40963</v>
      </c>
      <c r="E202" s="10" t="n">
        <v>54364</v>
      </c>
      <c r="F202" s="10" t="n">
        <v>52053</v>
      </c>
      <c r="G202" s="10" t="n">
        <v>19126</v>
      </c>
      <c r="H202" s="10" t="n">
        <v>1206</v>
      </c>
      <c r="I202" s="8" t="n">
        <f aca="false">SUM(C202:H202)</f>
        <v>173935</v>
      </c>
    </row>
    <row r="203" customFormat="false" ht="15" hidden="false" customHeight="false" outlineLevel="0" collapsed="false">
      <c r="A203" s="9" t="n">
        <v>2008</v>
      </c>
      <c r="B203" s="1" t="n">
        <v>2</v>
      </c>
      <c r="C203" s="10" t="n">
        <v>7474</v>
      </c>
      <c r="D203" s="10" t="n">
        <v>50966</v>
      </c>
      <c r="E203" s="10" t="n">
        <v>64298</v>
      </c>
      <c r="F203" s="10" t="n">
        <v>55283</v>
      </c>
      <c r="G203" s="10" t="n">
        <v>20384</v>
      </c>
      <c r="H203" s="10" t="n">
        <v>1180</v>
      </c>
      <c r="I203" s="8" t="n">
        <f aca="false">SUM(C203:H203)</f>
        <v>199585</v>
      </c>
    </row>
    <row r="204" customFormat="false" ht="15" hidden="false" customHeight="false" outlineLevel="0" collapsed="false">
      <c r="A204" s="9" t="n">
        <v>2008</v>
      </c>
      <c r="B204" s="1" t="n">
        <v>3</v>
      </c>
      <c r="C204" s="10" t="n">
        <v>8045</v>
      </c>
      <c r="D204" s="10" t="n">
        <v>60598</v>
      </c>
      <c r="E204" s="10" t="n">
        <v>59546</v>
      </c>
      <c r="F204" s="10" t="n">
        <v>58367</v>
      </c>
      <c r="G204" s="10" t="n">
        <v>24955</v>
      </c>
      <c r="H204" s="10" t="n">
        <v>1389</v>
      </c>
      <c r="I204" s="8" t="n">
        <f aca="false">SUM(C204:H204)</f>
        <v>212900</v>
      </c>
    </row>
    <row r="205" customFormat="false" ht="15" hidden="false" customHeight="false" outlineLevel="0" collapsed="false">
      <c r="A205" s="9" t="n">
        <v>2008</v>
      </c>
      <c r="B205" s="1" t="n">
        <v>4</v>
      </c>
      <c r="C205" s="10" t="n">
        <v>7582</v>
      </c>
      <c r="D205" s="10" t="n">
        <v>47156</v>
      </c>
      <c r="E205" s="10" t="n">
        <v>54213</v>
      </c>
      <c r="F205" s="10" t="n">
        <v>47323</v>
      </c>
      <c r="G205" s="10" t="n">
        <v>20239</v>
      </c>
      <c r="H205" s="10" t="n">
        <v>971</v>
      </c>
      <c r="I205" s="8" t="n">
        <f aca="false">SUM(C205:H205)</f>
        <v>177484</v>
      </c>
    </row>
    <row r="206" customFormat="false" ht="15" hidden="false" customHeight="false" outlineLevel="0" collapsed="false">
      <c r="A206" s="9" t="n">
        <v>2008</v>
      </c>
      <c r="B206" s="1" t="n">
        <v>5</v>
      </c>
      <c r="C206" s="10" t="n">
        <v>8169</v>
      </c>
      <c r="D206" s="10" t="n">
        <v>51946</v>
      </c>
      <c r="E206" s="10" t="n">
        <v>58524</v>
      </c>
      <c r="F206" s="10" t="n">
        <v>55174</v>
      </c>
      <c r="G206" s="10" t="n">
        <v>20980</v>
      </c>
      <c r="H206" s="10" t="n">
        <v>1142</v>
      </c>
      <c r="I206" s="8" t="n">
        <f aca="false">SUM(C206:H206)</f>
        <v>195935</v>
      </c>
    </row>
    <row r="207" customFormat="false" ht="15" hidden="false" customHeight="false" outlineLevel="0" collapsed="false">
      <c r="A207" s="9" t="n">
        <v>2008</v>
      </c>
      <c r="B207" s="1" t="n">
        <v>6</v>
      </c>
      <c r="C207" s="10" t="n">
        <v>8194</v>
      </c>
      <c r="D207" s="10" t="n">
        <v>55494</v>
      </c>
      <c r="E207" s="10" t="n">
        <v>57393</v>
      </c>
      <c r="F207" s="10" t="n">
        <v>57389</v>
      </c>
      <c r="G207" s="10" t="n">
        <v>21284</v>
      </c>
      <c r="H207" s="10" t="n">
        <v>1491</v>
      </c>
      <c r="I207" s="8" t="n">
        <f aca="false">SUM(C207:H207)</f>
        <v>201245</v>
      </c>
    </row>
    <row r="208" customFormat="false" ht="15" hidden="false" customHeight="false" outlineLevel="0" collapsed="false">
      <c r="A208" s="9" t="n">
        <v>2008</v>
      </c>
      <c r="B208" s="1" t="n">
        <v>7</v>
      </c>
      <c r="C208" s="10" t="n">
        <v>9620</v>
      </c>
      <c r="D208" s="10" t="n">
        <v>55830</v>
      </c>
      <c r="E208" s="10" t="n">
        <v>62420</v>
      </c>
      <c r="F208" s="10" t="n">
        <v>55389</v>
      </c>
      <c r="G208" s="10" t="n">
        <v>22056</v>
      </c>
      <c r="H208" s="10" t="n">
        <v>896</v>
      </c>
      <c r="I208" s="8" t="n">
        <f aca="false">SUM(C208:H208)</f>
        <v>206211</v>
      </c>
    </row>
    <row r="209" customFormat="false" ht="15" hidden="false" customHeight="false" outlineLevel="0" collapsed="false">
      <c r="A209" s="9" t="n">
        <v>2008</v>
      </c>
      <c r="B209" s="1" t="n">
        <v>8</v>
      </c>
      <c r="C209" s="10" t="n">
        <v>8361</v>
      </c>
      <c r="D209" s="10" t="n">
        <v>49378</v>
      </c>
      <c r="E209" s="10" t="n">
        <v>59781</v>
      </c>
      <c r="F209" s="10" t="n">
        <v>57895</v>
      </c>
      <c r="G209" s="10" t="n">
        <v>19213</v>
      </c>
      <c r="H209" s="10" t="n">
        <v>1067</v>
      </c>
      <c r="I209" s="8" t="n">
        <f aca="false">SUM(C209:H209)</f>
        <v>195695</v>
      </c>
    </row>
    <row r="210" customFormat="false" ht="15" hidden="false" customHeight="false" outlineLevel="0" collapsed="false">
      <c r="A210" s="9" t="n">
        <v>2008</v>
      </c>
      <c r="B210" s="1" t="n">
        <v>9</v>
      </c>
      <c r="C210" s="10" t="n">
        <v>8747</v>
      </c>
      <c r="D210" s="10" t="n">
        <v>50452</v>
      </c>
      <c r="E210" s="10" t="n">
        <v>65600</v>
      </c>
      <c r="F210" s="10" t="n">
        <v>58716</v>
      </c>
      <c r="G210" s="10" t="n">
        <v>20076</v>
      </c>
      <c r="H210" s="10" t="n">
        <v>1059</v>
      </c>
      <c r="I210" s="8" t="n">
        <f aca="false">SUM(C210:H210)</f>
        <v>204650</v>
      </c>
    </row>
    <row r="211" customFormat="false" ht="15" hidden="false" customHeight="false" outlineLevel="0" collapsed="false">
      <c r="A211" s="9" t="n">
        <v>2008</v>
      </c>
      <c r="B211" s="1" t="n">
        <v>10</v>
      </c>
      <c r="C211" s="10" t="n">
        <v>9309</v>
      </c>
      <c r="D211" s="10" t="n">
        <v>56014</v>
      </c>
      <c r="E211" s="10" t="n">
        <v>57614</v>
      </c>
      <c r="F211" s="10" t="n">
        <v>55085</v>
      </c>
      <c r="G211" s="10" t="n">
        <v>21176</v>
      </c>
      <c r="H211" s="10" t="n">
        <v>858</v>
      </c>
      <c r="I211" s="8" t="n">
        <f aca="false">SUM(C211:H211)</f>
        <v>200056</v>
      </c>
    </row>
    <row r="212" customFormat="false" ht="15" hidden="false" customHeight="false" outlineLevel="0" collapsed="false">
      <c r="A212" s="9" t="n">
        <v>2008</v>
      </c>
      <c r="B212" s="1" t="n">
        <v>11</v>
      </c>
      <c r="C212" s="10" t="n">
        <v>8413</v>
      </c>
      <c r="D212" s="10" t="n">
        <v>44775</v>
      </c>
      <c r="E212" s="10" t="n">
        <v>46953</v>
      </c>
      <c r="F212" s="10" t="n">
        <v>57407</v>
      </c>
      <c r="G212" s="10" t="n">
        <v>20031</v>
      </c>
      <c r="H212" s="10" t="n">
        <v>1297</v>
      </c>
      <c r="I212" s="8" t="n">
        <f aca="false">SUM(C212:H212)</f>
        <v>178876</v>
      </c>
    </row>
    <row r="213" customFormat="false" ht="15" hidden="false" customHeight="false" outlineLevel="0" collapsed="false">
      <c r="A213" s="9" t="n">
        <v>2008</v>
      </c>
      <c r="B213" s="1" t="n">
        <v>12</v>
      </c>
      <c r="C213" s="10" t="n">
        <v>7321</v>
      </c>
      <c r="D213" s="10" t="n">
        <v>43311</v>
      </c>
      <c r="E213" s="10" t="n">
        <v>50395</v>
      </c>
      <c r="F213" s="10" t="n">
        <v>52701</v>
      </c>
      <c r="G213" s="10" t="n">
        <v>15523</v>
      </c>
      <c r="H213" s="10" t="n">
        <v>913</v>
      </c>
      <c r="I213" s="8" t="n">
        <f aca="false">SUM(C213:H213)</f>
        <v>170164</v>
      </c>
    </row>
    <row r="214" customFormat="false" ht="15" hidden="false" customHeight="false" outlineLevel="0" collapsed="false">
      <c r="A214" s="9" t="n">
        <v>2009</v>
      </c>
      <c r="B214" s="1" t="n">
        <v>1</v>
      </c>
      <c r="C214" s="10" t="n">
        <v>7281</v>
      </c>
      <c r="D214" s="10" t="n">
        <v>42967</v>
      </c>
      <c r="E214" s="10" t="n">
        <v>46694</v>
      </c>
      <c r="F214" s="10" t="n">
        <v>44438</v>
      </c>
      <c r="G214" s="10" t="n">
        <v>17390</v>
      </c>
      <c r="H214" s="10" t="n">
        <v>830</v>
      </c>
      <c r="I214" s="8" t="n">
        <f aca="false">SUM(C214:H214)</f>
        <v>159600</v>
      </c>
    </row>
    <row r="215" customFormat="false" ht="15" hidden="false" customHeight="false" outlineLevel="0" collapsed="false">
      <c r="A215" s="9" t="n">
        <v>2009</v>
      </c>
      <c r="B215" s="1" t="n">
        <v>2</v>
      </c>
      <c r="C215" s="10" t="n">
        <v>6437</v>
      </c>
      <c r="D215" s="10" t="n">
        <v>45860</v>
      </c>
      <c r="E215" s="10" t="n">
        <v>47815</v>
      </c>
      <c r="F215" s="10" t="n">
        <v>47043</v>
      </c>
      <c r="G215" s="10" t="n">
        <v>15018</v>
      </c>
      <c r="H215" s="10" t="n">
        <v>894</v>
      </c>
      <c r="I215" s="8" t="n">
        <f aca="false">SUM(C215:H215)</f>
        <v>163067</v>
      </c>
    </row>
    <row r="216" customFormat="false" ht="15" hidden="false" customHeight="false" outlineLevel="0" collapsed="false">
      <c r="A216" s="9" t="n">
        <v>2009</v>
      </c>
      <c r="B216" s="1" t="n">
        <v>3</v>
      </c>
      <c r="C216" s="10" t="n">
        <v>7644</v>
      </c>
      <c r="D216" s="10" t="n">
        <v>52072</v>
      </c>
      <c r="E216" s="10" t="n">
        <v>56935</v>
      </c>
      <c r="F216" s="10" t="n">
        <v>58287</v>
      </c>
      <c r="G216" s="10" t="n">
        <v>17466</v>
      </c>
      <c r="H216" s="10" t="n">
        <v>1230</v>
      </c>
      <c r="I216" s="8" t="n">
        <f aca="false">SUM(C216:H216)</f>
        <v>193634</v>
      </c>
    </row>
    <row r="217" customFormat="false" ht="15" hidden="false" customHeight="false" outlineLevel="0" collapsed="false">
      <c r="A217" s="9" t="n">
        <v>2009</v>
      </c>
      <c r="B217" s="1" t="n">
        <v>4</v>
      </c>
      <c r="C217" s="10" t="n">
        <v>7184</v>
      </c>
      <c r="D217" s="10" t="n">
        <v>50343</v>
      </c>
      <c r="E217" s="10" t="n">
        <v>59768</v>
      </c>
      <c r="F217" s="10" t="n">
        <v>49319</v>
      </c>
      <c r="G217" s="10" t="n">
        <v>17590</v>
      </c>
      <c r="H217" s="10" t="n">
        <v>754</v>
      </c>
      <c r="I217" s="8" t="n">
        <f aca="false">SUM(C217:H217)</f>
        <v>184958</v>
      </c>
    </row>
    <row r="218" customFormat="false" ht="15" hidden="false" customHeight="false" outlineLevel="0" collapsed="false">
      <c r="A218" s="9" t="n">
        <v>2009</v>
      </c>
      <c r="B218" s="1" t="n">
        <v>5</v>
      </c>
      <c r="C218" s="10" t="n">
        <v>7717</v>
      </c>
      <c r="D218" s="10" t="n">
        <v>46760</v>
      </c>
      <c r="E218" s="10" t="n">
        <v>61932</v>
      </c>
      <c r="F218" s="10" t="n">
        <v>52525</v>
      </c>
      <c r="G218" s="10" t="n">
        <v>18725</v>
      </c>
      <c r="H218" s="10" t="n">
        <v>968</v>
      </c>
      <c r="I218" s="8" t="n">
        <f aca="false">SUM(C218:H218)</f>
        <v>188627</v>
      </c>
    </row>
    <row r="219" customFormat="false" ht="15" hidden="false" customHeight="false" outlineLevel="0" collapsed="false">
      <c r="A219" s="9" t="n">
        <v>2009</v>
      </c>
      <c r="B219" s="1" t="n">
        <v>6</v>
      </c>
      <c r="C219" s="10" t="n">
        <v>8278</v>
      </c>
      <c r="D219" s="10" t="n">
        <v>52959</v>
      </c>
      <c r="E219" s="10" t="n">
        <v>63906</v>
      </c>
      <c r="F219" s="10" t="n">
        <v>54259</v>
      </c>
      <c r="G219" s="10" t="n">
        <v>24276</v>
      </c>
      <c r="H219" s="10" t="n">
        <v>937</v>
      </c>
      <c r="I219" s="8" t="n">
        <f aca="false">SUM(C219:H219)</f>
        <v>204615</v>
      </c>
    </row>
    <row r="220" customFormat="false" ht="15" hidden="false" customHeight="false" outlineLevel="0" collapsed="false">
      <c r="A220" s="9" t="n">
        <v>2009</v>
      </c>
      <c r="B220" s="1" t="n">
        <v>7</v>
      </c>
      <c r="C220" s="10" t="n">
        <v>8091</v>
      </c>
      <c r="D220" s="10" t="n">
        <v>49762</v>
      </c>
      <c r="E220" s="10" t="n">
        <v>64460</v>
      </c>
      <c r="F220" s="10" t="n">
        <v>57103</v>
      </c>
      <c r="G220" s="10" t="n">
        <v>18074</v>
      </c>
      <c r="H220" s="10" t="n">
        <v>901</v>
      </c>
      <c r="I220" s="8" t="n">
        <f aca="false">SUM(C220:H220)</f>
        <v>198391</v>
      </c>
    </row>
    <row r="221" customFormat="false" ht="15" hidden="false" customHeight="false" outlineLevel="0" collapsed="false">
      <c r="A221" s="9" t="n">
        <v>2009</v>
      </c>
      <c r="B221" s="1" t="n">
        <v>8</v>
      </c>
      <c r="C221" s="10" t="n">
        <v>8645</v>
      </c>
      <c r="D221" s="10" t="n">
        <v>56199</v>
      </c>
      <c r="E221" s="10" t="n">
        <v>67102</v>
      </c>
      <c r="F221" s="10" t="n">
        <v>65006</v>
      </c>
      <c r="G221" s="10" t="n">
        <v>20461</v>
      </c>
      <c r="H221" s="10" t="n">
        <v>1188</v>
      </c>
      <c r="I221" s="8" t="n">
        <f aca="false">SUM(C221:H221)</f>
        <v>218601</v>
      </c>
    </row>
    <row r="222" customFormat="false" ht="15" hidden="false" customHeight="false" outlineLevel="0" collapsed="false">
      <c r="A222" s="9" t="n">
        <v>2009</v>
      </c>
      <c r="B222" s="1" t="n">
        <v>9</v>
      </c>
      <c r="C222" s="10" t="n">
        <v>8617</v>
      </c>
      <c r="D222" s="10" t="n">
        <v>57533</v>
      </c>
      <c r="E222" s="10" t="n">
        <v>76993</v>
      </c>
      <c r="F222" s="10" t="n">
        <v>67611</v>
      </c>
      <c r="G222" s="10" t="n">
        <v>21093</v>
      </c>
      <c r="H222" s="10" t="n">
        <v>1256</v>
      </c>
      <c r="I222" s="8" t="n">
        <f aca="false">SUM(C222:H222)</f>
        <v>233103</v>
      </c>
    </row>
    <row r="223" customFormat="false" ht="15" hidden="false" customHeight="false" outlineLevel="0" collapsed="false">
      <c r="A223" s="9" t="n">
        <v>2009</v>
      </c>
      <c r="B223" s="1" t="n">
        <v>10</v>
      </c>
      <c r="C223" s="10" t="n">
        <v>8521</v>
      </c>
      <c r="D223" s="10" t="n">
        <v>60173</v>
      </c>
      <c r="E223" s="10" t="n">
        <v>68306</v>
      </c>
      <c r="F223" s="10" t="n">
        <v>60520</v>
      </c>
      <c r="G223" s="10" t="n">
        <v>23372</v>
      </c>
      <c r="H223" s="10" t="n">
        <v>814</v>
      </c>
      <c r="I223" s="8" t="n">
        <f aca="false">SUM(C223:H223)</f>
        <v>221706</v>
      </c>
    </row>
    <row r="224" customFormat="false" ht="15" hidden="false" customHeight="false" outlineLevel="0" collapsed="false">
      <c r="A224" s="9" t="n">
        <v>2009</v>
      </c>
      <c r="B224" s="1" t="n">
        <v>11</v>
      </c>
      <c r="C224" s="10" t="n">
        <v>8043</v>
      </c>
      <c r="D224" s="10" t="n">
        <v>52574</v>
      </c>
      <c r="E224" s="10" t="n">
        <v>65260</v>
      </c>
      <c r="F224" s="10" t="n">
        <v>60981</v>
      </c>
      <c r="G224" s="10" t="n">
        <v>20429</v>
      </c>
      <c r="H224" s="10" t="n">
        <v>1168</v>
      </c>
      <c r="I224" s="8" t="n">
        <f aca="false">SUM(C224:H224)</f>
        <v>208455</v>
      </c>
    </row>
    <row r="225" customFormat="false" ht="15" hidden="false" customHeight="false" outlineLevel="0" collapsed="false">
      <c r="A225" s="9" t="n">
        <v>2009</v>
      </c>
      <c r="B225" s="1" t="n">
        <v>12</v>
      </c>
      <c r="C225" s="10" t="n">
        <v>6320</v>
      </c>
      <c r="D225" s="10" t="n">
        <v>47132</v>
      </c>
      <c r="E225" s="10" t="n">
        <v>61259</v>
      </c>
      <c r="F225" s="10" t="n">
        <v>51408</v>
      </c>
      <c r="G225" s="10" t="n">
        <v>18070</v>
      </c>
      <c r="H225" s="10" t="n">
        <v>678</v>
      </c>
      <c r="I225" s="8" t="n">
        <f aca="false">SUM(C225:H225)</f>
        <v>184867</v>
      </c>
    </row>
    <row r="226" customFormat="false" ht="15" hidden="false" customHeight="false" outlineLevel="0" collapsed="false">
      <c r="A226" s="9" t="n">
        <v>2010</v>
      </c>
      <c r="B226" s="1" t="n">
        <v>1</v>
      </c>
      <c r="C226" s="10" t="n">
        <v>6329</v>
      </c>
      <c r="D226" s="10" t="n">
        <v>41733</v>
      </c>
      <c r="E226" s="10" t="n">
        <v>58371</v>
      </c>
      <c r="F226" s="10" t="n">
        <v>48113</v>
      </c>
      <c r="G226" s="10" t="n">
        <v>16526</v>
      </c>
      <c r="H226" s="10" t="n">
        <v>930</v>
      </c>
      <c r="I226" s="8" t="n">
        <f aca="false">SUM(C226:H226)</f>
        <v>172002</v>
      </c>
    </row>
    <row r="227" customFormat="false" ht="15" hidden="false" customHeight="false" outlineLevel="0" collapsed="false">
      <c r="A227" s="9" t="n">
        <v>2010</v>
      </c>
      <c r="B227" s="1" t="n">
        <v>2</v>
      </c>
      <c r="C227" s="10" t="n">
        <v>6644</v>
      </c>
      <c r="D227" s="10" t="n">
        <v>46715</v>
      </c>
      <c r="E227" s="10" t="n">
        <v>57444</v>
      </c>
      <c r="F227" s="10" t="n">
        <v>58249</v>
      </c>
      <c r="G227" s="10" t="n">
        <v>17014</v>
      </c>
      <c r="H227" s="10" t="n">
        <v>965</v>
      </c>
      <c r="I227" s="8" t="n">
        <f aca="false">SUM(C227:H227)</f>
        <v>187031</v>
      </c>
    </row>
    <row r="228" customFormat="false" ht="15" hidden="false" customHeight="false" outlineLevel="0" collapsed="false">
      <c r="A228" s="9" t="n">
        <v>2010</v>
      </c>
      <c r="B228" s="1" t="n">
        <v>3</v>
      </c>
      <c r="C228" s="10" t="n">
        <v>8243</v>
      </c>
      <c r="D228" s="10" t="n">
        <v>57521</v>
      </c>
      <c r="E228" s="10" t="n">
        <v>67163</v>
      </c>
      <c r="F228" s="10" t="n">
        <v>57937</v>
      </c>
      <c r="G228" s="10" t="n">
        <v>19306</v>
      </c>
      <c r="H228" s="10" t="n">
        <v>1205</v>
      </c>
      <c r="I228" s="8" t="n">
        <f aca="false">SUM(C228:H228)</f>
        <v>211375</v>
      </c>
    </row>
    <row r="229" customFormat="false" ht="15" hidden="false" customHeight="false" outlineLevel="0" collapsed="false">
      <c r="A229" s="9" t="n">
        <v>2010</v>
      </c>
      <c r="B229" s="1" t="n">
        <v>4</v>
      </c>
      <c r="C229" s="10" t="n">
        <v>6697</v>
      </c>
      <c r="D229" s="10" t="n">
        <v>53533</v>
      </c>
      <c r="E229" s="10" t="n">
        <v>62827</v>
      </c>
      <c r="F229" s="10" t="n">
        <v>50846</v>
      </c>
      <c r="G229" s="10" t="n">
        <v>19720</v>
      </c>
      <c r="H229" s="10" t="n">
        <v>747</v>
      </c>
      <c r="I229" s="8" t="n">
        <f aca="false">SUM(C229:H229)</f>
        <v>194370</v>
      </c>
    </row>
    <row r="230" customFormat="false" ht="15" hidden="false" customHeight="false" outlineLevel="0" collapsed="false">
      <c r="A230" s="9" t="n">
        <v>2010</v>
      </c>
      <c r="B230" s="1" t="n">
        <v>5</v>
      </c>
      <c r="C230" s="10" t="n">
        <v>7350</v>
      </c>
      <c r="D230" s="10" t="n">
        <v>55261</v>
      </c>
      <c r="E230" s="10" t="n">
        <v>66658</v>
      </c>
      <c r="F230" s="10" t="n">
        <v>58547</v>
      </c>
      <c r="G230" s="10" t="n">
        <v>22529</v>
      </c>
      <c r="H230" s="10" t="n">
        <v>999</v>
      </c>
      <c r="I230" s="8" t="n">
        <f aca="false">SUM(C230:H230)</f>
        <v>211344</v>
      </c>
    </row>
    <row r="231" customFormat="false" ht="15" hidden="false" customHeight="false" outlineLevel="0" collapsed="false">
      <c r="A231" s="9" t="n">
        <v>2010</v>
      </c>
      <c r="B231" s="1" t="n">
        <v>6</v>
      </c>
      <c r="C231" s="10" t="n">
        <v>8439</v>
      </c>
      <c r="D231" s="10" t="n">
        <v>64555</v>
      </c>
      <c r="E231" s="10" t="n">
        <v>60054</v>
      </c>
      <c r="F231" s="10" t="n">
        <v>58932</v>
      </c>
      <c r="G231" s="10" t="n">
        <v>21344</v>
      </c>
      <c r="H231" s="10" t="n">
        <v>793</v>
      </c>
      <c r="I231" s="8" t="n">
        <f aca="false">SUM(C231:H231)</f>
        <v>214117</v>
      </c>
    </row>
    <row r="232" customFormat="false" ht="15" hidden="false" customHeight="false" outlineLevel="0" collapsed="false">
      <c r="A232" s="9" t="n">
        <v>2010</v>
      </c>
      <c r="B232" s="1" t="n">
        <v>7</v>
      </c>
      <c r="C232" s="10" t="n">
        <v>8349</v>
      </c>
      <c r="D232" s="10" t="n">
        <v>58817</v>
      </c>
      <c r="E232" s="10" t="n">
        <v>61551</v>
      </c>
      <c r="F232" s="10" t="n">
        <v>58522</v>
      </c>
      <c r="G232" s="10" t="n">
        <v>22637</v>
      </c>
      <c r="H232" s="10" t="n">
        <v>988</v>
      </c>
      <c r="I232" s="8" t="n">
        <f aca="false">SUM(C232:H232)</f>
        <v>210864</v>
      </c>
    </row>
    <row r="233" customFormat="false" ht="15" hidden="false" customHeight="false" outlineLevel="0" collapsed="false">
      <c r="A233" s="9" t="n">
        <v>2010</v>
      </c>
      <c r="B233" s="1" t="n">
        <v>8</v>
      </c>
      <c r="C233" s="10" t="n">
        <v>8530</v>
      </c>
      <c r="D233" s="10" t="n">
        <v>56341</v>
      </c>
      <c r="E233" s="10" t="n">
        <v>64814</v>
      </c>
      <c r="F233" s="10" t="n">
        <v>70216</v>
      </c>
      <c r="G233" s="10" t="n">
        <v>24445</v>
      </c>
      <c r="H233" s="10" t="n">
        <v>1429</v>
      </c>
      <c r="I233" s="8" t="n">
        <f aca="false">SUM(C233:H233)</f>
        <v>225775</v>
      </c>
    </row>
    <row r="234" customFormat="false" ht="15" hidden="false" customHeight="false" outlineLevel="0" collapsed="false">
      <c r="A234" s="9" t="n">
        <v>2010</v>
      </c>
      <c r="B234" s="1" t="n">
        <v>9</v>
      </c>
      <c r="C234" s="10" t="n">
        <v>7984</v>
      </c>
      <c r="D234" s="10" t="n">
        <v>50361</v>
      </c>
      <c r="E234" s="10" t="n">
        <v>65966</v>
      </c>
      <c r="F234" s="10" t="n">
        <v>68235</v>
      </c>
      <c r="G234" s="10" t="n">
        <v>21457</v>
      </c>
      <c r="H234" s="10" t="n">
        <v>1161</v>
      </c>
      <c r="I234" s="8" t="n">
        <f aca="false">SUM(C234:H234)</f>
        <v>215164</v>
      </c>
    </row>
    <row r="235" customFormat="false" ht="15" hidden="false" customHeight="false" outlineLevel="0" collapsed="false">
      <c r="A235" s="9" t="n">
        <v>2010</v>
      </c>
      <c r="B235" s="1" t="n">
        <v>10</v>
      </c>
      <c r="C235" s="10" t="n">
        <v>8130</v>
      </c>
      <c r="D235" s="10" t="n">
        <v>62451</v>
      </c>
      <c r="E235" s="10" t="n">
        <v>61449</v>
      </c>
      <c r="F235" s="10" t="n">
        <v>65325</v>
      </c>
      <c r="G235" s="10" t="n">
        <v>22230</v>
      </c>
      <c r="H235" s="10" t="n">
        <v>1092</v>
      </c>
      <c r="I235" s="8" t="n">
        <f aca="false">SUM(C235:H235)</f>
        <v>220677</v>
      </c>
    </row>
    <row r="236" customFormat="false" ht="15" hidden="false" customHeight="false" outlineLevel="0" collapsed="false">
      <c r="A236" s="9" t="n">
        <v>2010</v>
      </c>
      <c r="B236" s="1" t="n">
        <v>11</v>
      </c>
      <c r="C236" s="10" t="n">
        <v>7449</v>
      </c>
      <c r="D236" s="10" t="n">
        <v>58001</v>
      </c>
      <c r="E236" s="10" t="n">
        <v>70629</v>
      </c>
      <c r="F236" s="10" t="n">
        <v>55613</v>
      </c>
      <c r="G236" s="10" t="n">
        <v>19212</v>
      </c>
      <c r="H236" s="10" t="n">
        <v>949</v>
      </c>
      <c r="I236" s="8" t="n">
        <f aca="false">SUM(C236:H236)</f>
        <v>211853</v>
      </c>
    </row>
    <row r="237" customFormat="false" ht="15" hidden="false" customHeight="false" outlineLevel="0" collapsed="false">
      <c r="A237" s="9" t="n">
        <v>2010</v>
      </c>
      <c r="B237" s="1" t="n">
        <v>12</v>
      </c>
      <c r="C237" s="10" t="n">
        <v>6242</v>
      </c>
      <c r="D237" s="10" t="n">
        <v>51293</v>
      </c>
      <c r="E237" s="10" t="n">
        <v>67899</v>
      </c>
      <c r="F237" s="10" t="n">
        <v>50853</v>
      </c>
      <c r="G237" s="10" t="n">
        <v>18232</v>
      </c>
      <c r="H237" s="10" t="n">
        <v>731</v>
      </c>
      <c r="I237" s="8" t="n">
        <f aca="false">SUM(C237:H237)</f>
        <v>195250</v>
      </c>
    </row>
    <row r="238" customFormat="false" ht="15" hidden="false" customHeight="false" outlineLevel="0" collapsed="false">
      <c r="A238" s="9" t="n">
        <v>2011</v>
      </c>
      <c r="B238" s="1" t="n">
        <v>1</v>
      </c>
      <c r="C238" s="10" t="n">
        <v>6539</v>
      </c>
      <c r="D238" s="10" t="n">
        <v>45548</v>
      </c>
      <c r="E238" s="10" t="n">
        <v>55645</v>
      </c>
      <c r="F238" s="10" t="n">
        <v>48631</v>
      </c>
      <c r="G238" s="10" t="n">
        <v>15628</v>
      </c>
      <c r="H238" s="10" t="n">
        <v>908</v>
      </c>
      <c r="I238" s="8" t="n">
        <f aca="false">SUM(C238:H238)</f>
        <v>172899</v>
      </c>
    </row>
    <row r="239" customFormat="false" ht="15" hidden="false" customHeight="false" outlineLevel="0" collapsed="false">
      <c r="A239" s="9" t="n">
        <v>2011</v>
      </c>
      <c r="B239" s="1" t="n">
        <v>2</v>
      </c>
      <c r="C239" s="10" t="n">
        <v>6374</v>
      </c>
      <c r="D239" s="10" t="n">
        <v>44416</v>
      </c>
      <c r="E239" s="10" t="n">
        <v>55508</v>
      </c>
      <c r="F239" s="10" t="n">
        <v>52291</v>
      </c>
      <c r="G239" s="10" t="n">
        <v>17638</v>
      </c>
      <c r="H239" s="10" t="n">
        <v>998</v>
      </c>
      <c r="I239" s="8" t="n">
        <f aca="false">SUM(C239:H239)</f>
        <v>177225</v>
      </c>
    </row>
    <row r="240" customFormat="false" ht="15" hidden="false" customHeight="false" outlineLevel="0" collapsed="false">
      <c r="A240" s="9" t="n">
        <v>2011</v>
      </c>
      <c r="B240" s="1" t="n">
        <v>3</v>
      </c>
      <c r="C240" s="10" t="n">
        <v>6985</v>
      </c>
      <c r="D240" s="10" t="n">
        <v>50818</v>
      </c>
      <c r="E240" s="10" t="n">
        <v>64684</v>
      </c>
      <c r="F240" s="10" t="n">
        <v>71151</v>
      </c>
      <c r="G240" s="10" t="n">
        <v>22526</v>
      </c>
      <c r="H240" s="10" t="n">
        <v>1324</v>
      </c>
      <c r="I240" s="8" t="n">
        <f aca="false">SUM(C240:H240)</f>
        <v>217488</v>
      </c>
    </row>
    <row r="241" customFormat="false" ht="15" hidden="false" customHeight="false" outlineLevel="0" collapsed="false">
      <c r="A241" s="9" t="n">
        <v>2011</v>
      </c>
      <c r="B241" s="1" t="n">
        <v>4</v>
      </c>
      <c r="C241" s="10" t="n">
        <v>7048</v>
      </c>
      <c r="D241" s="10" t="n">
        <v>49134</v>
      </c>
      <c r="E241" s="10" t="n">
        <v>62834</v>
      </c>
      <c r="F241" s="10" t="n">
        <v>58384</v>
      </c>
      <c r="G241" s="10" t="n">
        <v>19261</v>
      </c>
      <c r="H241" s="10" t="n">
        <v>749</v>
      </c>
      <c r="I241" s="8" t="n">
        <f aca="false">SUM(C241:H241)</f>
        <v>197410</v>
      </c>
    </row>
    <row r="242" customFormat="false" ht="15" hidden="false" customHeight="false" outlineLevel="0" collapsed="false">
      <c r="A242" s="9" t="n">
        <v>2011</v>
      </c>
      <c r="B242" s="1" t="n">
        <v>5</v>
      </c>
      <c r="C242" s="10" t="n">
        <v>6848</v>
      </c>
      <c r="D242" s="10" t="n">
        <v>47367</v>
      </c>
      <c r="E242" s="10" t="n">
        <v>63105</v>
      </c>
      <c r="F242" s="10" t="n">
        <v>66288</v>
      </c>
      <c r="G242" s="10" t="n">
        <v>19239</v>
      </c>
      <c r="H242" s="10" t="n">
        <v>1156</v>
      </c>
      <c r="I242" s="8" t="n">
        <f aca="false">SUM(C242:H242)</f>
        <v>204003</v>
      </c>
    </row>
    <row r="243" customFormat="false" ht="15" hidden="false" customHeight="false" outlineLevel="0" collapsed="false">
      <c r="A243" s="9" t="n">
        <v>2011</v>
      </c>
      <c r="B243" s="1" t="n">
        <v>6</v>
      </c>
      <c r="C243" s="10" t="n">
        <v>6748</v>
      </c>
      <c r="D243" s="10" t="n">
        <v>44597</v>
      </c>
      <c r="E243" s="10" t="n">
        <v>59869</v>
      </c>
      <c r="F243" s="10" t="n">
        <v>66515</v>
      </c>
      <c r="G243" s="10" t="n">
        <v>22792</v>
      </c>
      <c r="H243" s="10" t="n">
        <v>952</v>
      </c>
      <c r="I243" s="8" t="n">
        <f aca="false">SUM(C243:H243)</f>
        <v>201473</v>
      </c>
    </row>
    <row r="244" customFormat="false" ht="15" hidden="false" customHeight="false" outlineLevel="0" collapsed="false">
      <c r="A244" s="9" t="n">
        <v>2011</v>
      </c>
      <c r="B244" s="1" t="n">
        <v>7</v>
      </c>
      <c r="C244" s="10" t="n">
        <v>7441</v>
      </c>
      <c r="D244" s="10" t="n">
        <v>55230</v>
      </c>
      <c r="E244" s="10" t="n">
        <v>59628</v>
      </c>
      <c r="F244" s="10" t="n">
        <v>70842</v>
      </c>
      <c r="G244" s="10" t="n">
        <v>20531</v>
      </c>
      <c r="H244" s="10" t="n">
        <v>1179</v>
      </c>
      <c r="I244" s="8" t="n">
        <f aca="false">SUM(C244:H244)</f>
        <v>214851</v>
      </c>
    </row>
    <row r="245" customFormat="false" ht="15" hidden="false" customHeight="false" outlineLevel="0" collapsed="false">
      <c r="A245" s="9" t="n">
        <v>2011</v>
      </c>
      <c r="B245" s="1" t="n">
        <v>8</v>
      </c>
      <c r="C245" s="10" t="n">
        <v>7260</v>
      </c>
      <c r="D245" s="10" t="n">
        <v>76266</v>
      </c>
      <c r="E245" s="10" t="n">
        <v>69389</v>
      </c>
      <c r="F245" s="10" t="n">
        <v>83381</v>
      </c>
      <c r="G245" s="10" t="n">
        <v>23873</v>
      </c>
      <c r="H245" s="10" t="n">
        <v>1026</v>
      </c>
      <c r="I245" s="8" t="n">
        <f aca="false">SUM(C245:H245)</f>
        <v>261195</v>
      </c>
    </row>
    <row r="246" customFormat="false" ht="15" hidden="false" customHeight="false" outlineLevel="0" collapsed="false">
      <c r="A246" s="9" t="n">
        <v>2011</v>
      </c>
      <c r="B246" s="1" t="n">
        <v>9</v>
      </c>
      <c r="C246" s="10" t="n">
        <v>7003</v>
      </c>
      <c r="D246" s="10" t="n">
        <v>49931</v>
      </c>
      <c r="E246" s="10" t="n">
        <v>77754</v>
      </c>
      <c r="F246" s="10" t="n">
        <v>78572</v>
      </c>
      <c r="G246" s="10" t="n">
        <v>23998</v>
      </c>
      <c r="H246" s="10" t="n">
        <v>1136</v>
      </c>
      <c r="I246" s="8" t="n">
        <f aca="false">SUM(C246:H246)</f>
        <v>238394</v>
      </c>
    </row>
    <row r="247" customFormat="false" ht="15" hidden="false" customHeight="false" outlineLevel="0" collapsed="false">
      <c r="A247" s="9" t="n">
        <v>2011</v>
      </c>
      <c r="B247" s="1" t="n">
        <v>10</v>
      </c>
      <c r="C247" s="10" t="n">
        <v>7950</v>
      </c>
      <c r="D247" s="10" t="n">
        <v>61142</v>
      </c>
      <c r="E247" s="10" t="n">
        <v>56700</v>
      </c>
      <c r="F247" s="10" t="n">
        <v>79056</v>
      </c>
      <c r="G247" s="10" t="n">
        <v>24465</v>
      </c>
      <c r="H247" s="10" t="n">
        <v>1112</v>
      </c>
      <c r="I247" s="8" t="n">
        <f aca="false">SUM(C247:H247)</f>
        <v>230425</v>
      </c>
    </row>
    <row r="248" customFormat="false" ht="15" hidden="false" customHeight="false" outlineLevel="0" collapsed="false">
      <c r="A248" s="9" t="n">
        <v>2011</v>
      </c>
      <c r="B248" s="1" t="n">
        <v>11</v>
      </c>
      <c r="C248" s="10" t="n">
        <v>7385</v>
      </c>
      <c r="D248" s="10" t="n">
        <v>56344</v>
      </c>
      <c r="E248" s="10" t="n">
        <v>57700</v>
      </c>
      <c r="F248" s="10" t="n">
        <v>66889</v>
      </c>
      <c r="G248" s="10" t="n">
        <v>25111</v>
      </c>
      <c r="H248" s="10" t="n">
        <v>1054</v>
      </c>
      <c r="I248" s="8" t="n">
        <f aca="false">SUM(C248:H248)</f>
        <v>214483</v>
      </c>
    </row>
    <row r="249" customFormat="false" ht="15" hidden="false" customHeight="false" outlineLevel="0" collapsed="false">
      <c r="A249" s="9" t="n">
        <v>2011</v>
      </c>
      <c r="B249" s="1" t="n">
        <v>12</v>
      </c>
      <c r="C249" s="10" t="n">
        <v>6390</v>
      </c>
      <c r="D249" s="10" t="n">
        <v>44778</v>
      </c>
      <c r="E249" s="10" t="n">
        <v>55201</v>
      </c>
      <c r="F249" s="10" t="n">
        <v>56041</v>
      </c>
      <c r="G249" s="10" t="n">
        <v>17724</v>
      </c>
      <c r="H249" s="10" t="n">
        <v>1030</v>
      </c>
      <c r="I249" s="8" t="n">
        <f aca="false">SUM(C249:H249)</f>
        <v>181164</v>
      </c>
    </row>
    <row r="250" customFormat="false" ht="15" hidden="false" customHeight="false" outlineLevel="0" collapsed="false">
      <c r="A250" s="9" t="n">
        <v>2012</v>
      </c>
      <c r="B250" s="1" t="n">
        <v>1</v>
      </c>
      <c r="C250" s="10" t="n">
        <v>5842</v>
      </c>
      <c r="D250" s="10" t="n">
        <v>44639</v>
      </c>
      <c r="E250" s="10" t="n">
        <v>53542</v>
      </c>
      <c r="F250" s="10" t="n">
        <v>48132</v>
      </c>
      <c r="G250" s="10" t="n">
        <v>17482</v>
      </c>
      <c r="H250" s="10" t="n">
        <v>930</v>
      </c>
      <c r="I250" s="8" t="n">
        <f aca="false">SUM(C250:H250)</f>
        <v>170567</v>
      </c>
    </row>
    <row r="251" customFormat="false" ht="15" hidden="false" customHeight="false" outlineLevel="0" collapsed="false">
      <c r="A251" s="9" t="n">
        <v>2012</v>
      </c>
      <c r="B251" s="1" t="n">
        <v>2</v>
      </c>
      <c r="C251" s="10" t="n">
        <v>5811</v>
      </c>
      <c r="D251" s="10" t="n">
        <v>45343</v>
      </c>
      <c r="E251" s="10" t="n">
        <v>56881</v>
      </c>
      <c r="F251" s="10" t="n">
        <v>51736</v>
      </c>
      <c r="G251" s="10" t="n">
        <v>22508</v>
      </c>
      <c r="H251" s="10" t="n">
        <v>1035</v>
      </c>
      <c r="I251" s="8" t="n">
        <f aca="false">SUM(C251:H251)</f>
        <v>183314</v>
      </c>
    </row>
    <row r="252" customFormat="false" ht="15" hidden="false" customHeight="false" outlineLevel="0" collapsed="false">
      <c r="A252" s="9" t="n">
        <v>2012</v>
      </c>
      <c r="B252" s="1" t="n">
        <v>3</v>
      </c>
      <c r="C252" s="10" t="n">
        <v>7152</v>
      </c>
      <c r="D252" s="10" t="n">
        <v>56339</v>
      </c>
      <c r="E252" s="10" t="n">
        <v>60352</v>
      </c>
      <c r="F252" s="10" t="n">
        <v>61806</v>
      </c>
      <c r="G252" s="10" t="n">
        <v>18269</v>
      </c>
      <c r="H252" s="10" t="n">
        <v>1189</v>
      </c>
      <c r="I252" s="8" t="n">
        <f aca="false">SUM(C252:H252)</f>
        <v>205107</v>
      </c>
    </row>
    <row r="253" customFormat="false" ht="15" hidden="false" customHeight="false" outlineLevel="0" collapsed="false">
      <c r="A253" s="9" t="n">
        <v>2012</v>
      </c>
      <c r="B253" s="1" t="n">
        <v>4</v>
      </c>
      <c r="C253" s="10" t="n">
        <v>5870</v>
      </c>
      <c r="D253" s="10" t="n">
        <v>44426</v>
      </c>
      <c r="E253" s="10" t="n">
        <v>54485</v>
      </c>
      <c r="F253" s="10" t="n">
        <v>50664</v>
      </c>
      <c r="G253" s="10" t="n">
        <v>17316</v>
      </c>
      <c r="H253" s="10" t="n">
        <v>1021</v>
      </c>
      <c r="I253" s="8" t="n">
        <f aca="false">SUM(C253:H253)</f>
        <v>173782</v>
      </c>
    </row>
    <row r="254" customFormat="false" ht="15" hidden="false" customHeight="false" outlineLevel="0" collapsed="false">
      <c r="A254" s="9" t="n">
        <v>2012</v>
      </c>
      <c r="B254" s="1" t="n">
        <v>5</v>
      </c>
      <c r="C254" s="10" t="n">
        <v>7312</v>
      </c>
      <c r="D254" s="10" t="n">
        <v>53442</v>
      </c>
      <c r="E254" s="10" t="n">
        <v>62310</v>
      </c>
      <c r="F254" s="10" t="n">
        <v>54548</v>
      </c>
      <c r="G254" s="10" t="n">
        <v>22231</v>
      </c>
      <c r="H254" s="10" t="n">
        <v>911</v>
      </c>
      <c r="I254" s="8" t="n">
        <f aca="false">SUM(C254:H254)</f>
        <v>200754</v>
      </c>
    </row>
    <row r="255" customFormat="false" ht="15" hidden="false" customHeight="false" outlineLevel="0" collapsed="false">
      <c r="A255" s="9" t="n">
        <v>2012</v>
      </c>
      <c r="B255" s="1" t="n">
        <v>6</v>
      </c>
      <c r="C255" s="10" t="n">
        <v>7278</v>
      </c>
      <c r="D255" s="10" t="n">
        <v>53030</v>
      </c>
      <c r="E255" s="10" t="n">
        <v>49155</v>
      </c>
      <c r="F255" s="10" t="n">
        <v>53908</v>
      </c>
      <c r="G255" s="10" t="n">
        <v>22623</v>
      </c>
      <c r="H255" s="10" t="n">
        <v>917</v>
      </c>
      <c r="I255" s="8" t="n">
        <f aca="false">SUM(C255:H255)</f>
        <v>186911</v>
      </c>
    </row>
    <row r="256" customFormat="false" ht="15" hidden="false" customHeight="false" outlineLevel="0" collapsed="false">
      <c r="A256" s="9" t="n">
        <v>2012</v>
      </c>
      <c r="B256" s="1" t="n">
        <v>7</v>
      </c>
      <c r="C256" s="10" t="n">
        <v>7273</v>
      </c>
      <c r="D256" s="10" t="n">
        <v>58856</v>
      </c>
      <c r="E256" s="10" t="n">
        <v>55678</v>
      </c>
      <c r="F256" s="10" t="n">
        <v>54381</v>
      </c>
      <c r="G256" s="10" t="n">
        <v>22686</v>
      </c>
      <c r="H256" s="10" t="n">
        <v>1014</v>
      </c>
      <c r="I256" s="8" t="n">
        <f aca="false">SUM(C256:H256)</f>
        <v>199888</v>
      </c>
    </row>
    <row r="257" customFormat="false" ht="15" hidden="false" customHeight="false" outlineLevel="0" collapsed="false">
      <c r="A257" s="9" t="n">
        <v>2012</v>
      </c>
      <c r="B257" s="1" t="n">
        <v>8</v>
      </c>
      <c r="C257" s="10" t="n">
        <v>7891</v>
      </c>
      <c r="D257" s="10" t="n">
        <v>53857</v>
      </c>
      <c r="E257" s="10" t="n">
        <v>60510</v>
      </c>
      <c r="F257" s="10" t="n">
        <v>54978</v>
      </c>
      <c r="G257" s="10" t="n">
        <v>21113</v>
      </c>
      <c r="H257" s="10" t="n">
        <v>1000</v>
      </c>
      <c r="I257" s="8" t="n">
        <f aca="false">SUM(C257:H257)</f>
        <v>199349</v>
      </c>
    </row>
    <row r="258" customFormat="false" ht="15" hidden="false" customHeight="false" outlineLevel="0" collapsed="false">
      <c r="A258" s="9" t="n">
        <v>2012</v>
      </c>
      <c r="B258" s="1" t="n">
        <v>9</v>
      </c>
      <c r="C258" s="10" t="n">
        <v>7032</v>
      </c>
      <c r="D258" s="10" t="n">
        <v>51574</v>
      </c>
      <c r="E258" s="10" t="n">
        <v>60295</v>
      </c>
      <c r="F258" s="10" t="n">
        <v>52327</v>
      </c>
      <c r="G258" s="10" t="n">
        <v>23387</v>
      </c>
      <c r="H258" s="10" t="n">
        <v>1103</v>
      </c>
      <c r="I258" s="8" t="n">
        <f aca="false">SUM(C258:H258)</f>
        <v>195718</v>
      </c>
    </row>
    <row r="259" customFormat="false" ht="15" hidden="false" customHeight="false" outlineLevel="0" collapsed="false">
      <c r="A259" s="9" t="n">
        <v>2012</v>
      </c>
      <c r="B259" s="1" t="n">
        <v>10</v>
      </c>
      <c r="C259" s="10" t="n">
        <v>7844</v>
      </c>
      <c r="D259" s="10" t="n">
        <v>66567</v>
      </c>
      <c r="E259" s="10" t="n">
        <v>72431</v>
      </c>
      <c r="F259" s="10" t="n">
        <v>79500</v>
      </c>
      <c r="G259" s="10" t="n">
        <v>20912</v>
      </c>
      <c r="H259" s="10" t="n">
        <v>916</v>
      </c>
      <c r="I259" s="8" t="n">
        <f aca="false">SUM(C259:H259)</f>
        <v>248170</v>
      </c>
    </row>
    <row r="260" customFormat="false" ht="15" hidden="false" customHeight="false" outlineLevel="0" collapsed="false">
      <c r="A260" s="9" t="n">
        <v>2012</v>
      </c>
      <c r="B260" s="1" t="n">
        <v>11</v>
      </c>
      <c r="C260" s="10" t="n">
        <v>7811</v>
      </c>
      <c r="D260" s="10" t="n">
        <v>61166</v>
      </c>
      <c r="E260" s="10" t="n">
        <v>73803</v>
      </c>
      <c r="F260" s="10" t="n">
        <v>60450</v>
      </c>
      <c r="G260" s="10" t="n">
        <v>23024</v>
      </c>
      <c r="H260" s="10" t="n">
        <v>997</v>
      </c>
      <c r="I260" s="8" t="n">
        <f aca="false">SUM(C260:H260)</f>
        <v>227251</v>
      </c>
    </row>
    <row r="261" customFormat="false" ht="15" hidden="false" customHeight="false" outlineLevel="0" collapsed="false">
      <c r="A261" s="9" t="n">
        <v>2012</v>
      </c>
      <c r="B261" s="1" t="n">
        <v>12</v>
      </c>
      <c r="C261" s="10" t="n">
        <v>6052</v>
      </c>
      <c r="D261" s="10" t="n">
        <v>47857</v>
      </c>
      <c r="E261" s="10" t="n">
        <v>59275</v>
      </c>
      <c r="F261" s="10" t="n">
        <v>51098</v>
      </c>
      <c r="G261" s="10" t="n">
        <v>18178</v>
      </c>
      <c r="H261" s="10" t="n">
        <v>1003</v>
      </c>
      <c r="I261" s="8" t="n">
        <f aca="false">SUM(C261:H261)</f>
        <v>183463</v>
      </c>
    </row>
    <row r="262" customFormat="false" ht="15" hidden="false" customHeight="false" outlineLevel="0" collapsed="false">
      <c r="A262" s="9" t="n">
        <v>2013</v>
      </c>
      <c r="B262" s="1" t="n">
        <v>1</v>
      </c>
      <c r="C262" s="10" t="n">
        <v>6467</v>
      </c>
      <c r="D262" s="10" t="n">
        <v>56083</v>
      </c>
      <c r="E262" s="10" t="n">
        <v>52471</v>
      </c>
      <c r="F262" s="10" t="n">
        <v>53339</v>
      </c>
      <c r="G262" s="10" t="n">
        <v>17653</v>
      </c>
      <c r="H262" s="10" t="n">
        <v>702</v>
      </c>
      <c r="I262" s="8" t="n">
        <f aca="false">SUM(C262:H262)</f>
        <v>186715</v>
      </c>
    </row>
    <row r="263" customFormat="false" ht="15" hidden="false" customHeight="false" outlineLevel="0" collapsed="false">
      <c r="A263" s="9" t="n">
        <v>2013</v>
      </c>
      <c r="B263" s="1" t="n">
        <v>2</v>
      </c>
      <c r="C263" s="10" t="n">
        <v>5874</v>
      </c>
      <c r="D263" s="10" t="n">
        <v>52977</v>
      </c>
      <c r="E263" s="10" t="n">
        <v>50799</v>
      </c>
      <c r="F263" s="10" t="n">
        <v>46019</v>
      </c>
      <c r="G263" s="10" t="n">
        <v>18179</v>
      </c>
      <c r="H263" s="10" t="n">
        <v>920</v>
      </c>
      <c r="I263" s="8" t="n">
        <f aca="false">SUM(C263:H263)</f>
        <v>174768</v>
      </c>
    </row>
    <row r="264" customFormat="false" ht="15" hidden="false" customHeight="false" outlineLevel="0" collapsed="false">
      <c r="A264" s="9" t="n">
        <v>2013</v>
      </c>
      <c r="B264" s="1" t="n">
        <v>3</v>
      </c>
      <c r="C264" s="10" t="n">
        <v>6384</v>
      </c>
      <c r="D264" s="10" t="n">
        <v>55451</v>
      </c>
      <c r="E264" s="10" t="n">
        <v>65269</v>
      </c>
      <c r="F264" s="10" t="n">
        <v>56771</v>
      </c>
      <c r="G264" s="10" t="n">
        <v>21707</v>
      </c>
      <c r="H264" s="10" t="n">
        <v>1202</v>
      </c>
      <c r="I264" s="8" t="n">
        <f aca="false">SUM(C264:H264)</f>
        <v>206784</v>
      </c>
    </row>
    <row r="265" customFormat="false" ht="15" hidden="false" customHeight="false" outlineLevel="0" collapsed="false">
      <c r="A265" s="9" t="n">
        <v>2013</v>
      </c>
      <c r="B265" s="1" t="n">
        <v>4</v>
      </c>
      <c r="C265" s="10" t="n">
        <v>6276</v>
      </c>
      <c r="D265" s="10" t="n">
        <v>51449</v>
      </c>
      <c r="E265" s="10" t="n">
        <v>63757</v>
      </c>
      <c r="F265" s="10" t="n">
        <v>50157</v>
      </c>
      <c r="G265" s="10" t="n">
        <v>21025</v>
      </c>
      <c r="H265" s="10" t="n">
        <v>898</v>
      </c>
      <c r="I265" s="8" t="n">
        <f aca="false">SUM(C265:H265)</f>
        <v>193562</v>
      </c>
    </row>
    <row r="266" customFormat="false" ht="15" hidden="false" customHeight="false" outlineLevel="0" collapsed="false">
      <c r="A266" s="9" t="n">
        <v>2013</v>
      </c>
      <c r="B266" s="1" t="n">
        <v>5</v>
      </c>
      <c r="C266" s="10" t="n">
        <v>6703</v>
      </c>
      <c r="D266" s="10" t="n">
        <v>63260</v>
      </c>
      <c r="E266" s="10" t="n">
        <v>68110</v>
      </c>
      <c r="F266" s="10" t="n">
        <v>55496</v>
      </c>
      <c r="G266" s="10" t="n">
        <v>20765</v>
      </c>
      <c r="H266" s="10" t="n">
        <v>1405</v>
      </c>
      <c r="I266" s="8" t="n">
        <f aca="false">SUM(C266:H266)</f>
        <v>215739</v>
      </c>
    </row>
    <row r="267" customFormat="false" ht="15" hidden="false" customHeight="false" outlineLevel="0" collapsed="false">
      <c r="A267" s="9" t="n">
        <v>2013</v>
      </c>
      <c r="B267" s="1" t="n">
        <v>6</v>
      </c>
      <c r="C267" s="10" t="n">
        <v>6206</v>
      </c>
      <c r="D267" s="10" t="n">
        <v>55224</v>
      </c>
      <c r="E267" s="10" t="n">
        <v>63775</v>
      </c>
      <c r="F267" s="10" t="n">
        <v>54778</v>
      </c>
      <c r="G267" s="10" t="n">
        <v>20690</v>
      </c>
      <c r="H267" s="10" t="n">
        <v>1328</v>
      </c>
      <c r="I267" s="8" t="n">
        <f aca="false">SUM(C267:H267)</f>
        <v>202001</v>
      </c>
    </row>
    <row r="268" customFormat="false" ht="15" hidden="false" customHeight="false" outlineLevel="0" collapsed="false">
      <c r="A268" s="9" t="n">
        <v>2013</v>
      </c>
      <c r="B268" s="1" t="n">
        <v>7</v>
      </c>
      <c r="C268" s="10" t="n">
        <v>6672</v>
      </c>
      <c r="D268" s="10" t="n">
        <v>52316</v>
      </c>
      <c r="E268" s="10" t="n">
        <v>69859</v>
      </c>
      <c r="F268" s="10" t="n">
        <v>52922</v>
      </c>
      <c r="G268" s="10" t="n">
        <v>24300</v>
      </c>
      <c r="H268" s="10" t="n">
        <v>1068</v>
      </c>
      <c r="I268" s="8" t="n">
        <f aca="false">SUM(C268:H268)</f>
        <v>207137</v>
      </c>
    </row>
    <row r="269" customFormat="false" ht="15" hidden="false" customHeight="false" outlineLevel="0" collapsed="false">
      <c r="A269" s="9" t="n">
        <v>2013</v>
      </c>
      <c r="B269" s="1" t="n">
        <v>8</v>
      </c>
      <c r="C269" s="10" t="n">
        <v>12206</v>
      </c>
      <c r="D269" s="10" t="n">
        <v>57049</v>
      </c>
      <c r="E269" s="10" t="n">
        <v>73216</v>
      </c>
      <c r="F269" s="10" t="n">
        <v>60970</v>
      </c>
      <c r="G269" s="10" t="n">
        <v>24968</v>
      </c>
      <c r="H269" s="10" t="n">
        <v>1166</v>
      </c>
      <c r="I269" s="8" t="n">
        <f aca="false">SUM(C269:H269)</f>
        <v>229575</v>
      </c>
    </row>
    <row r="270" customFormat="false" ht="15" hidden="false" customHeight="false" outlineLevel="0" collapsed="false">
      <c r="A270" s="9" t="n">
        <v>2013</v>
      </c>
      <c r="B270" s="1" t="n">
        <v>9</v>
      </c>
      <c r="C270" s="10" t="n">
        <v>6864</v>
      </c>
      <c r="D270" s="10" t="n">
        <v>60556</v>
      </c>
      <c r="E270" s="10" t="n">
        <v>74836</v>
      </c>
      <c r="F270" s="10" t="n">
        <v>58696</v>
      </c>
      <c r="G270" s="10" t="n">
        <v>18497</v>
      </c>
      <c r="H270" s="10" t="n">
        <v>1349</v>
      </c>
      <c r="I270" s="8" t="n">
        <f aca="false">SUM(C270:H270)</f>
        <v>220798</v>
      </c>
    </row>
    <row r="271" customFormat="false" ht="15" hidden="false" customHeight="false" outlineLevel="0" collapsed="false">
      <c r="A271" s="9" t="n">
        <v>2013</v>
      </c>
      <c r="B271" s="1" t="n">
        <v>10</v>
      </c>
      <c r="C271" s="10" t="n">
        <v>8240</v>
      </c>
      <c r="D271" s="10" t="n">
        <v>63817</v>
      </c>
      <c r="E271" s="10" t="n">
        <v>76810</v>
      </c>
      <c r="F271" s="10" t="n">
        <v>58315</v>
      </c>
      <c r="G271" s="10" t="n">
        <v>22675</v>
      </c>
      <c r="H271" s="10" t="n">
        <v>1211</v>
      </c>
      <c r="I271" s="8" t="n">
        <f aca="false">SUM(C271:H271)</f>
        <v>231068</v>
      </c>
    </row>
    <row r="272" customFormat="false" ht="15" hidden="false" customHeight="false" outlineLevel="0" collapsed="false">
      <c r="A272" s="9" t="n">
        <v>2013</v>
      </c>
      <c r="B272" s="1" t="n">
        <v>11</v>
      </c>
      <c r="C272" s="10" t="n">
        <v>8523</v>
      </c>
      <c r="D272" s="10" t="n">
        <v>45363</v>
      </c>
      <c r="E272" s="10" t="n">
        <v>75143</v>
      </c>
      <c r="F272" s="10" t="n">
        <v>44225</v>
      </c>
      <c r="G272" s="10" t="n">
        <v>19346</v>
      </c>
      <c r="H272" s="10" t="n">
        <v>1344</v>
      </c>
      <c r="I272" s="8" t="n">
        <f aca="false">SUM(C272:H272)</f>
        <v>193944</v>
      </c>
    </row>
    <row r="273" customFormat="false" ht="15" hidden="false" customHeight="false" outlineLevel="0" collapsed="false">
      <c r="A273" s="9" t="n">
        <v>2013</v>
      </c>
      <c r="B273" s="1" t="n">
        <v>12</v>
      </c>
      <c r="C273" s="10" t="n">
        <v>7288</v>
      </c>
      <c r="D273" s="10" t="n">
        <v>40774</v>
      </c>
      <c r="E273" s="10" t="n">
        <v>65400</v>
      </c>
      <c r="F273" s="10" t="n">
        <v>38537</v>
      </c>
      <c r="G273" s="10" t="n">
        <v>11998</v>
      </c>
      <c r="H273" s="10" t="n">
        <v>1150</v>
      </c>
      <c r="I273" s="8" t="n">
        <f aca="false">SUM(C273:H273)</f>
        <v>165147</v>
      </c>
    </row>
    <row r="274" customFormat="false" ht="15" hidden="false" customHeight="false" outlineLevel="0" collapsed="false">
      <c r="A274" s="9" t="s">
        <v>27</v>
      </c>
      <c r="B274" s="1" t="n">
        <v>1</v>
      </c>
      <c r="C274" s="10" t="n">
        <v>6967</v>
      </c>
      <c r="D274" s="10" t="n">
        <v>38907</v>
      </c>
      <c r="E274" s="10" t="n">
        <v>52244</v>
      </c>
      <c r="F274" s="10" t="n">
        <v>33999</v>
      </c>
      <c r="G274" s="10" t="n">
        <v>14190</v>
      </c>
      <c r="H274" s="10" t="n">
        <v>937</v>
      </c>
      <c r="I274" s="8" t="n">
        <f aca="false">SUM(C274:H274)</f>
        <v>147244</v>
      </c>
    </row>
    <row r="275" customFormat="false" ht="15" hidden="false" customHeight="false" outlineLevel="0" collapsed="false">
      <c r="A275" s="9" t="s">
        <v>27</v>
      </c>
      <c r="B275" s="1" t="n">
        <v>2</v>
      </c>
      <c r="C275" s="10" t="n">
        <v>7907</v>
      </c>
      <c r="D275" s="10" t="n">
        <v>44613</v>
      </c>
      <c r="E275" s="10" t="n">
        <v>63793</v>
      </c>
      <c r="F275" s="10" t="n">
        <v>38115</v>
      </c>
      <c r="G275" s="10" t="n">
        <v>15534</v>
      </c>
      <c r="H275" s="10" t="n">
        <v>1115</v>
      </c>
      <c r="I275" s="8" t="n">
        <f aca="false">SUM(C275:H275)</f>
        <v>171077</v>
      </c>
    </row>
    <row r="276" customFormat="false" ht="15" hidden="false" customHeight="false" outlineLevel="0" collapsed="false">
      <c r="A276" s="9" t="s">
        <v>27</v>
      </c>
      <c r="B276" s="1" t="n">
        <v>3</v>
      </c>
      <c r="C276" s="10" t="n">
        <v>8131</v>
      </c>
      <c r="D276" s="10" t="n">
        <v>47175</v>
      </c>
      <c r="E276" s="10" t="n">
        <v>63456</v>
      </c>
      <c r="F276" s="10" t="n">
        <v>46118</v>
      </c>
      <c r="G276" s="10" t="n">
        <v>17417</v>
      </c>
      <c r="H276" s="10" t="n">
        <v>1416</v>
      </c>
      <c r="I276" s="8" t="n">
        <f aca="false">SUM(C276:H276)</f>
        <v>183713</v>
      </c>
    </row>
    <row r="277" customFormat="false" ht="15" hidden="false" customHeight="false" outlineLevel="0" collapsed="false">
      <c r="A277" s="9" t="n">
        <v>2014</v>
      </c>
      <c r="B277" s="1" t="n">
        <v>4</v>
      </c>
      <c r="C277" s="10" t="n">
        <v>7768</v>
      </c>
      <c r="D277" s="10" t="n">
        <v>37301</v>
      </c>
      <c r="E277" s="10" t="n">
        <v>54136</v>
      </c>
      <c r="F277" s="10" t="n">
        <v>38413</v>
      </c>
      <c r="G277" s="10" t="n">
        <v>23258</v>
      </c>
      <c r="H277" s="10" t="n">
        <v>988</v>
      </c>
      <c r="I277" s="8" t="n">
        <f aca="false">SUM(C277:H277)</f>
        <v>161864</v>
      </c>
    </row>
    <row r="278" customFormat="false" ht="15" hidden="false" customHeight="false" outlineLevel="0" collapsed="false">
      <c r="A278" s="9" t="n">
        <v>2014</v>
      </c>
      <c r="B278" s="1" t="n">
        <v>5</v>
      </c>
      <c r="C278" s="10" t="n">
        <v>7787</v>
      </c>
      <c r="D278" s="10" t="n">
        <v>39602</v>
      </c>
      <c r="E278" s="10" t="n">
        <v>64785</v>
      </c>
      <c r="F278" s="10" t="n">
        <v>36427</v>
      </c>
      <c r="G278" s="10" t="n">
        <v>23385</v>
      </c>
      <c r="H278" s="10" t="n">
        <v>3433</v>
      </c>
      <c r="I278" s="8" t="n">
        <f aca="false">SUM(C278:H278)</f>
        <v>175419</v>
      </c>
    </row>
    <row r="279" customFormat="false" ht="15" hidden="false" customHeight="false" outlineLevel="0" collapsed="false">
      <c r="A279" s="9" t="n">
        <v>2014</v>
      </c>
      <c r="B279" s="1" t="n">
        <v>6</v>
      </c>
      <c r="C279" s="10" t="n">
        <v>7913</v>
      </c>
      <c r="D279" s="10" t="n">
        <v>41942</v>
      </c>
      <c r="E279" s="10" t="n">
        <v>76271</v>
      </c>
      <c r="F279" s="10" t="n">
        <v>44476</v>
      </c>
      <c r="G279" s="10" t="n">
        <v>20425</v>
      </c>
      <c r="H279" s="10" t="n">
        <v>1560</v>
      </c>
      <c r="I279" s="8" t="n">
        <f aca="false">SUM(C279:H279)</f>
        <v>192587</v>
      </c>
    </row>
    <row r="280" customFormat="false" ht="15" hidden="false" customHeight="false" outlineLevel="0" collapsed="false">
      <c r="A280" s="9" t="n">
        <v>2014</v>
      </c>
      <c r="B280" s="1" t="n">
        <v>7</v>
      </c>
      <c r="C280" s="10" t="n">
        <v>8146</v>
      </c>
      <c r="D280" s="10" t="n">
        <v>42214</v>
      </c>
      <c r="E280" s="10" t="n">
        <v>64017</v>
      </c>
      <c r="F280" s="10" t="n">
        <v>41415</v>
      </c>
      <c r="G280" s="10" t="n">
        <v>17323</v>
      </c>
      <c r="H280" s="10" t="n">
        <v>1101</v>
      </c>
      <c r="I280" s="8" t="n">
        <f aca="false">SUM(C280:H280)</f>
        <v>174216</v>
      </c>
    </row>
    <row r="281" customFormat="false" ht="15" hidden="false" customHeight="false" outlineLevel="0" collapsed="false">
      <c r="A281" s="9" t="n">
        <v>2014</v>
      </c>
      <c r="B281" s="1" t="n">
        <v>8</v>
      </c>
      <c r="C281" s="10" t="n">
        <v>8323</v>
      </c>
      <c r="D281" s="10" t="n">
        <v>41719</v>
      </c>
      <c r="E281" s="10" t="n">
        <v>70916</v>
      </c>
      <c r="F281" s="10" t="n">
        <v>47956</v>
      </c>
      <c r="G281" s="10" t="n">
        <v>21045</v>
      </c>
      <c r="H281" s="10" t="n">
        <v>1524</v>
      </c>
      <c r="I281" s="8" t="n">
        <f aca="false">SUM(C281:H281)</f>
        <v>191483</v>
      </c>
    </row>
    <row r="282" customFormat="false" ht="15" hidden="false" customHeight="false" outlineLevel="0" collapsed="false">
      <c r="A282" s="9" t="n">
        <v>2014</v>
      </c>
      <c r="B282" s="1" t="n">
        <v>9</v>
      </c>
      <c r="C282" s="10" t="n">
        <v>8879</v>
      </c>
      <c r="D282" s="10" t="n">
        <v>40036</v>
      </c>
      <c r="E282" s="10" t="n">
        <v>70495</v>
      </c>
      <c r="F282" s="10" t="n">
        <v>46840</v>
      </c>
      <c r="G282" s="10" t="n">
        <v>25538</v>
      </c>
      <c r="H282" s="10" t="n">
        <v>1204</v>
      </c>
      <c r="I282" s="8" t="n">
        <f aca="false">SUM(C282:H282)</f>
        <v>192992</v>
      </c>
    </row>
    <row r="283" customFormat="false" ht="15" hidden="false" customHeight="false" outlineLevel="0" collapsed="false">
      <c r="A283" s="9" t="n">
        <v>2014</v>
      </c>
      <c r="B283" s="1" t="n">
        <v>10</v>
      </c>
      <c r="C283" s="11" t="n">
        <v>10441</v>
      </c>
      <c r="D283" s="11" t="n">
        <v>51031</v>
      </c>
      <c r="E283" s="11" t="n">
        <v>73223</v>
      </c>
      <c r="F283" s="11" t="n">
        <v>46247</v>
      </c>
      <c r="G283" s="11" t="n">
        <v>23492</v>
      </c>
      <c r="H283" s="11" t="n">
        <v>1076</v>
      </c>
      <c r="I283" s="8" t="n">
        <f aca="false">SUM(C283:H283)</f>
        <v>205510</v>
      </c>
    </row>
    <row r="284" customFormat="false" ht="15" hidden="false" customHeight="false" outlineLevel="0" collapsed="false">
      <c r="A284" s="9" t="n">
        <v>2014</v>
      </c>
      <c r="B284" s="1" t="n">
        <v>11</v>
      </c>
      <c r="C284" s="11" t="n">
        <v>8258</v>
      </c>
      <c r="D284" s="11" t="n">
        <v>48918</v>
      </c>
      <c r="E284" s="11" t="n">
        <v>73688</v>
      </c>
      <c r="F284" s="11" t="n">
        <v>41413</v>
      </c>
      <c r="G284" s="11" t="n">
        <v>21619</v>
      </c>
      <c r="H284" s="11" t="n">
        <v>1298</v>
      </c>
      <c r="I284" s="8" t="n">
        <f aca="false">SUM(C284:H284)</f>
        <v>195194</v>
      </c>
    </row>
    <row r="285" customFormat="false" ht="15" hidden="false" customHeight="false" outlineLevel="0" collapsed="false">
      <c r="A285" s="9" t="n">
        <v>2014</v>
      </c>
      <c r="B285" s="1" t="n">
        <v>12</v>
      </c>
      <c r="C285" s="11" t="n">
        <v>8024</v>
      </c>
      <c r="D285" s="11" t="n">
        <v>39189</v>
      </c>
      <c r="E285" s="11" t="n">
        <v>62261</v>
      </c>
      <c r="F285" s="11" t="n">
        <v>37801</v>
      </c>
      <c r="G285" s="11" t="n">
        <v>14762</v>
      </c>
      <c r="H285" s="11" t="n">
        <v>914</v>
      </c>
      <c r="I285" s="8" t="n">
        <f aca="false">SUM(C285:H285)</f>
        <v>162951</v>
      </c>
    </row>
    <row r="286" customFormat="false" ht="15" hidden="false" customHeight="false" outlineLevel="0" collapsed="false">
      <c r="A286" s="9" t="n">
        <v>2015</v>
      </c>
      <c r="B286" s="1" t="n">
        <v>1</v>
      </c>
      <c r="C286" s="11" t="n">
        <v>7178</v>
      </c>
      <c r="D286" s="11" t="n">
        <v>35199</v>
      </c>
      <c r="E286" s="11" t="n">
        <v>57469</v>
      </c>
      <c r="F286" s="11" t="n">
        <v>32243</v>
      </c>
      <c r="G286" s="11" t="n">
        <v>14650</v>
      </c>
      <c r="H286" s="11" t="n">
        <v>905</v>
      </c>
      <c r="I286" s="8" t="n">
        <f aca="false">SUM(C286:H286)</f>
        <v>147644</v>
      </c>
    </row>
    <row r="287" customFormat="false" ht="15" hidden="false" customHeight="false" outlineLevel="0" collapsed="false">
      <c r="A287" s="9" t="n">
        <v>2015</v>
      </c>
      <c r="B287" s="1" t="n">
        <v>2</v>
      </c>
      <c r="C287" s="11" t="n">
        <v>6931</v>
      </c>
      <c r="D287" s="11" t="n">
        <v>34822</v>
      </c>
      <c r="E287" s="11" t="n">
        <v>58749</v>
      </c>
      <c r="F287" s="11" t="n">
        <v>36950</v>
      </c>
      <c r="G287" s="11" t="n">
        <v>17390</v>
      </c>
      <c r="H287" s="11" t="n">
        <v>932</v>
      </c>
      <c r="I287" s="8" t="n">
        <f aca="false">SUM(C287:H287)</f>
        <v>155774</v>
      </c>
    </row>
    <row r="288" customFormat="false" ht="15" hidden="false" customHeight="false" outlineLevel="0" collapsed="false">
      <c r="A288" s="9" t="n">
        <v>2015</v>
      </c>
      <c r="B288" s="1" t="n">
        <v>3</v>
      </c>
      <c r="C288" s="11" t="n">
        <v>8176</v>
      </c>
      <c r="D288" s="11" t="n">
        <v>37374</v>
      </c>
      <c r="E288" s="11" t="n">
        <v>72348</v>
      </c>
      <c r="F288" s="11" t="n">
        <v>46683</v>
      </c>
      <c r="G288" s="11" t="n">
        <v>16120</v>
      </c>
      <c r="H288" s="11" t="n">
        <v>1450</v>
      </c>
      <c r="I288" s="8" t="n">
        <f aca="false">SUM(C288:H288)</f>
        <v>182151</v>
      </c>
    </row>
    <row r="289" customFormat="false" ht="15" hidden="false" customHeight="false" outlineLevel="0" collapsed="false">
      <c r="A289" s="9" t="n">
        <v>2015</v>
      </c>
      <c r="B289" s="1" t="n">
        <v>4</v>
      </c>
      <c r="C289" s="11" t="n">
        <v>7783</v>
      </c>
      <c r="D289" s="11" t="n">
        <v>36260</v>
      </c>
      <c r="E289" s="11" t="n">
        <v>70375</v>
      </c>
      <c r="F289" s="11" t="n">
        <v>39131</v>
      </c>
      <c r="G289" s="11" t="n">
        <v>19504</v>
      </c>
      <c r="H289" s="11" t="n">
        <v>1010</v>
      </c>
      <c r="I289" s="8" t="n">
        <f aca="false">SUM(C289:H289)</f>
        <v>174063</v>
      </c>
    </row>
    <row r="290" customFormat="false" ht="15" hidden="false" customHeight="false" outlineLevel="0" collapsed="false">
      <c r="A290" s="9" t="n">
        <v>2015</v>
      </c>
      <c r="B290" s="1" t="n">
        <v>5</v>
      </c>
      <c r="C290" s="11" t="n">
        <v>7867</v>
      </c>
      <c r="D290" s="11" t="n">
        <v>40003</v>
      </c>
      <c r="E290" s="11" t="n">
        <v>67461</v>
      </c>
      <c r="F290" s="11" t="n">
        <v>45207</v>
      </c>
      <c r="G290" s="11" t="n">
        <v>21207</v>
      </c>
      <c r="H290" s="11" t="n">
        <v>1281</v>
      </c>
      <c r="I290" s="8" t="n">
        <f aca="false">SUM(C290:H290)</f>
        <v>183026</v>
      </c>
    </row>
    <row r="291" customFormat="false" ht="15" hidden="false" customHeight="false" outlineLevel="0" collapsed="false">
      <c r="A291" s="9" t="n">
        <v>2015</v>
      </c>
      <c r="B291" s="1" t="n">
        <v>6</v>
      </c>
      <c r="C291" s="11" t="n">
        <v>8791</v>
      </c>
      <c r="D291" s="11" t="n">
        <v>38648</v>
      </c>
      <c r="E291" s="11" t="n">
        <v>65446</v>
      </c>
      <c r="F291" s="11" t="n">
        <v>51544</v>
      </c>
      <c r="G291" s="11" t="n">
        <v>20556</v>
      </c>
      <c r="H291" s="11" t="n">
        <v>1132</v>
      </c>
      <c r="I291" s="8" t="n">
        <f aca="false">SUM(C291:H291)</f>
        <v>186117</v>
      </c>
    </row>
    <row r="292" customFormat="false" ht="15" hidden="false" customHeight="false" outlineLevel="0" collapsed="false">
      <c r="A292" s="9" t="n">
        <v>2015</v>
      </c>
      <c r="B292" s="1" t="n">
        <v>7</v>
      </c>
      <c r="C292" s="11" t="n">
        <v>9181</v>
      </c>
      <c r="D292" s="11" t="n">
        <v>40019</v>
      </c>
      <c r="E292" s="11" t="n">
        <v>72540</v>
      </c>
      <c r="F292" s="11" t="n">
        <v>41837</v>
      </c>
      <c r="G292" s="11" t="n">
        <v>17576</v>
      </c>
      <c r="H292" s="11" t="n">
        <v>975</v>
      </c>
      <c r="I292" s="8" t="n">
        <f aca="false">SUM(C292:H292)</f>
        <v>182128</v>
      </c>
    </row>
    <row r="293" customFormat="false" ht="15" hidden="false" customHeight="false" outlineLevel="0" collapsed="false">
      <c r="A293" s="9" t="n">
        <v>2015</v>
      </c>
      <c r="B293" s="1" t="n">
        <v>8</v>
      </c>
      <c r="C293" s="11" t="n">
        <v>8732</v>
      </c>
      <c r="D293" s="11" t="n">
        <v>39089</v>
      </c>
      <c r="E293" s="11" t="n">
        <v>67142</v>
      </c>
      <c r="F293" s="11" t="n">
        <v>41531</v>
      </c>
      <c r="G293" s="11" t="n">
        <v>17326</v>
      </c>
      <c r="H293" s="11" t="n">
        <v>1156</v>
      </c>
      <c r="I293" s="8" t="n">
        <f aca="false">SUM(C293:H293)</f>
        <v>174976</v>
      </c>
    </row>
    <row r="294" customFormat="false" ht="15" hidden="false" customHeight="false" outlineLevel="0" collapsed="false">
      <c r="A294" s="9" t="n">
        <v>2015</v>
      </c>
      <c r="B294" s="1" t="n">
        <v>9</v>
      </c>
      <c r="C294" s="11" t="n">
        <v>9397</v>
      </c>
      <c r="D294" s="11" t="n">
        <v>43555</v>
      </c>
      <c r="E294" s="11" t="n">
        <v>68616</v>
      </c>
      <c r="F294" s="11" t="n">
        <v>43080</v>
      </c>
      <c r="G294" s="11" t="n">
        <v>15346</v>
      </c>
      <c r="H294" s="11" t="n">
        <v>1037</v>
      </c>
      <c r="I294" s="8" t="n">
        <f aca="false">SUM(C294:H294)</f>
        <v>181031</v>
      </c>
    </row>
    <row r="295" customFormat="false" ht="15" hidden="false" customHeight="false" outlineLevel="0" collapsed="false">
      <c r="A295" s="9" t="n">
        <v>2015</v>
      </c>
      <c r="B295" s="1" t="n">
        <v>10</v>
      </c>
      <c r="C295" s="11" t="n">
        <v>9869</v>
      </c>
      <c r="D295" s="11" t="n">
        <v>40192</v>
      </c>
      <c r="E295" s="11" t="n">
        <v>74249</v>
      </c>
      <c r="F295" s="11" t="n">
        <v>39685</v>
      </c>
      <c r="G295" s="11" t="n">
        <v>17124</v>
      </c>
      <c r="H295" s="11" t="n">
        <v>876</v>
      </c>
      <c r="I295" s="12" t="n">
        <f aca="false">SUM(C295:H295)</f>
        <v>181995</v>
      </c>
    </row>
    <row r="296" customFormat="false" ht="15" hidden="false" customHeight="false" outlineLevel="0" collapsed="false">
      <c r="A296" s="9" t="n">
        <v>2015</v>
      </c>
      <c r="B296" s="1" t="n">
        <v>11</v>
      </c>
      <c r="C296" s="11" t="n">
        <v>8689</v>
      </c>
      <c r="D296" s="11" t="n">
        <v>38371</v>
      </c>
      <c r="E296" s="11" t="n">
        <v>67005</v>
      </c>
      <c r="F296" s="11" t="n">
        <v>45327</v>
      </c>
      <c r="G296" s="11" t="n">
        <v>19904</v>
      </c>
      <c r="H296" s="11" t="n">
        <v>1292</v>
      </c>
      <c r="I296" s="12" t="n">
        <f aca="false">SUM(C296:H296)</f>
        <v>180588</v>
      </c>
    </row>
    <row r="297" customFormat="false" ht="15" hidden="false" customHeight="false" outlineLevel="0" collapsed="false">
      <c r="A297" s="9" t="n">
        <v>2015</v>
      </c>
      <c r="B297" s="1" t="n">
        <v>12</v>
      </c>
      <c r="C297" s="11" t="n">
        <v>8089</v>
      </c>
      <c r="D297" s="11" t="n">
        <v>33089</v>
      </c>
      <c r="E297" s="11" t="n">
        <v>64221</v>
      </c>
      <c r="F297" s="11" t="n">
        <v>41019</v>
      </c>
      <c r="G297" s="11" t="n">
        <v>17538</v>
      </c>
      <c r="H297" s="11" t="n">
        <v>985</v>
      </c>
      <c r="I297" s="12" t="n">
        <f aca="false">SUM(C297:H297)</f>
        <v>164941</v>
      </c>
    </row>
    <row r="298" customFormat="false" ht="15" hidden="false" customHeight="false" outlineLevel="0" collapsed="false">
      <c r="A298" s="9" t="n">
        <v>2016</v>
      </c>
      <c r="B298" s="1" t="n">
        <v>1</v>
      </c>
      <c r="C298" s="11" t="n">
        <v>7725</v>
      </c>
      <c r="D298" s="11" t="n">
        <v>33623</v>
      </c>
      <c r="E298" s="11" t="n">
        <v>66231</v>
      </c>
      <c r="F298" s="11" t="n">
        <v>36211</v>
      </c>
      <c r="G298" s="11" t="n">
        <v>17935</v>
      </c>
      <c r="H298" s="11" t="n">
        <v>1066</v>
      </c>
      <c r="I298" s="12" t="n">
        <f aca="false">SUM(C298:H298)</f>
        <v>162791</v>
      </c>
    </row>
    <row r="299" customFormat="false" ht="15" hidden="false" customHeight="false" outlineLevel="0" collapsed="false">
      <c r="A299" s="9" t="n">
        <v>2016</v>
      </c>
      <c r="B299" s="1" t="n">
        <v>2</v>
      </c>
      <c r="C299" s="11" t="n">
        <v>8512</v>
      </c>
      <c r="D299" s="11" t="n">
        <v>44376</v>
      </c>
      <c r="E299" s="11" t="n">
        <v>69227</v>
      </c>
      <c r="F299" s="11" t="n">
        <v>38038</v>
      </c>
      <c r="G299" s="11" t="n">
        <v>15811</v>
      </c>
      <c r="H299" s="11" t="n">
        <v>926</v>
      </c>
      <c r="I299" s="12" t="n">
        <f aca="false">SUM(C299:H299)</f>
        <v>176890</v>
      </c>
    </row>
    <row r="300" customFormat="false" ht="15" hidden="false" customHeight="false" outlineLevel="0" collapsed="false">
      <c r="A300" s="9" t="n">
        <v>2016</v>
      </c>
      <c r="B300" s="1" t="n">
        <v>3</v>
      </c>
      <c r="C300" s="11" t="n">
        <v>9156</v>
      </c>
      <c r="D300" s="11" t="n">
        <v>37769</v>
      </c>
      <c r="E300" s="11" t="n">
        <v>76524</v>
      </c>
      <c r="F300" s="11" t="n">
        <v>41270</v>
      </c>
      <c r="G300" s="11" t="n">
        <v>21536</v>
      </c>
      <c r="H300" s="11" t="n">
        <v>1176</v>
      </c>
      <c r="I300" s="12" t="n">
        <f aca="false">SUM(C300:H300)</f>
        <v>187431</v>
      </c>
    </row>
    <row r="301" customFormat="false" ht="15" hidden="false" customHeight="false" outlineLevel="0" collapsed="false">
      <c r="A301" s="9" t="n">
        <v>2016</v>
      </c>
      <c r="B301" s="1" t="n">
        <v>4</v>
      </c>
      <c r="C301" s="11" t="n">
        <v>8374</v>
      </c>
      <c r="D301" s="11" t="n">
        <v>42145</v>
      </c>
      <c r="E301" s="11" t="n">
        <v>60419</v>
      </c>
      <c r="F301" s="11" t="n">
        <v>36324</v>
      </c>
      <c r="G301" s="11" t="n">
        <v>20616</v>
      </c>
      <c r="H301" s="11" t="n">
        <v>843</v>
      </c>
      <c r="I301" s="12" t="n">
        <f aca="false">SUM(C301:H301)</f>
        <v>168721</v>
      </c>
    </row>
    <row r="302" customFormat="false" ht="15" hidden="false" customHeight="false" outlineLevel="0" collapsed="false">
      <c r="A302" s="9" t="n">
        <v>2016</v>
      </c>
      <c r="B302" s="1" t="n">
        <v>5</v>
      </c>
      <c r="C302" s="11" t="n">
        <v>8075</v>
      </c>
      <c r="D302" s="11" t="n">
        <v>42302</v>
      </c>
      <c r="E302" s="11" t="n">
        <v>69609</v>
      </c>
      <c r="F302" s="11" t="n">
        <v>44385</v>
      </c>
      <c r="G302" s="11" t="n">
        <v>19284</v>
      </c>
      <c r="H302" s="11" t="n">
        <v>1324</v>
      </c>
      <c r="I302" s="12" t="n">
        <f aca="false">SUM(C302:H302)</f>
        <v>184979</v>
      </c>
    </row>
    <row r="303" customFormat="false" ht="15" hidden="false" customHeight="false" outlineLevel="0" collapsed="false">
      <c r="A303" s="9" t="n">
        <v>2016</v>
      </c>
      <c r="B303" s="1" t="n">
        <v>6</v>
      </c>
      <c r="C303" s="11" t="n">
        <v>8771</v>
      </c>
      <c r="D303" s="11" t="n">
        <v>41700</v>
      </c>
      <c r="E303" s="11" t="n">
        <v>73557</v>
      </c>
      <c r="F303" s="11" t="n">
        <v>41879</v>
      </c>
      <c r="G303" s="11" t="n">
        <v>19903</v>
      </c>
      <c r="H303" s="11" t="n">
        <v>917</v>
      </c>
      <c r="I303" s="12" t="n">
        <f aca="false">SUM(C303:H303)</f>
        <v>186727</v>
      </c>
    </row>
    <row r="304" customFormat="false" ht="15" hidden="false" customHeight="false" outlineLevel="0" collapsed="false">
      <c r="A304" s="9" t="n">
        <v>2016</v>
      </c>
      <c r="B304" s="1" t="n">
        <v>7</v>
      </c>
      <c r="C304" s="11" t="n">
        <v>8132</v>
      </c>
      <c r="D304" s="11" t="n">
        <v>38751</v>
      </c>
      <c r="E304" s="11" t="n">
        <v>74038</v>
      </c>
      <c r="F304" s="11" t="n">
        <v>41458</v>
      </c>
      <c r="G304" s="11" t="n">
        <v>18039</v>
      </c>
      <c r="H304" s="11" t="n">
        <v>1192</v>
      </c>
      <c r="I304" s="12" t="n">
        <f aca="false">SUM(C304:H304)</f>
        <v>181610</v>
      </c>
    </row>
    <row r="305" customFormat="false" ht="15" hidden="false" customHeight="false" outlineLevel="0" collapsed="false">
      <c r="A305" s="9" t="n">
        <v>2016</v>
      </c>
      <c r="B305" s="1" t="n">
        <v>8</v>
      </c>
      <c r="C305" s="11" t="n">
        <v>9346</v>
      </c>
      <c r="D305" s="11" t="n">
        <v>39553</v>
      </c>
      <c r="E305" s="11" t="n">
        <v>73317</v>
      </c>
      <c r="F305" s="11" t="n">
        <v>47107</v>
      </c>
      <c r="G305" s="11" t="n">
        <v>20304</v>
      </c>
      <c r="H305" s="11" t="n">
        <v>1032</v>
      </c>
      <c r="I305" s="12" t="n">
        <f aca="false">SUM(C305:H305)</f>
        <v>190659</v>
      </c>
    </row>
    <row r="306" customFormat="false" ht="15" hidden="false" customHeight="false" outlineLevel="0" collapsed="false">
      <c r="A306" s="9" t="n">
        <v>2016</v>
      </c>
      <c r="B306" s="1" t="n">
        <v>9</v>
      </c>
      <c r="C306" s="13" t="n">
        <v>8930</v>
      </c>
      <c r="D306" s="13" t="n">
        <v>38410</v>
      </c>
      <c r="E306" s="13" t="n">
        <v>67487</v>
      </c>
      <c r="F306" s="13" t="n">
        <v>43187</v>
      </c>
      <c r="G306" s="13" t="n">
        <v>20475</v>
      </c>
      <c r="H306" s="13" t="n">
        <v>1157</v>
      </c>
      <c r="I306" s="12" t="n">
        <f aca="false">SUM(C306:H306)</f>
        <v>179646</v>
      </c>
    </row>
    <row r="307" customFormat="false" ht="15" hidden="false" customHeight="false" outlineLevel="0" collapsed="false">
      <c r="A307" s="9" t="n">
        <v>2016</v>
      </c>
      <c r="B307" s="1" t="n">
        <v>10</v>
      </c>
      <c r="C307" s="13" t="n">
        <v>9614</v>
      </c>
      <c r="D307" s="13" t="n">
        <v>48413</v>
      </c>
      <c r="E307" s="13" t="n">
        <v>69949</v>
      </c>
      <c r="F307" s="13" t="n">
        <v>57351</v>
      </c>
      <c r="G307" s="13" t="n">
        <v>22999</v>
      </c>
      <c r="H307" s="13" t="n">
        <v>938</v>
      </c>
      <c r="I307" s="12" t="n">
        <f aca="false">SUM(C307:H307)</f>
        <v>209264</v>
      </c>
    </row>
    <row r="308" customFormat="false" ht="15" hidden="false" customHeight="false" outlineLevel="0" collapsed="false">
      <c r="A308" s="9" t="n">
        <v>2016</v>
      </c>
      <c r="B308" s="1" t="n">
        <v>11</v>
      </c>
      <c r="C308" s="13" t="n">
        <v>9171</v>
      </c>
      <c r="D308" s="13" t="n">
        <v>47308</v>
      </c>
      <c r="E308" s="13" t="n">
        <v>72585</v>
      </c>
      <c r="F308" s="13" t="n">
        <v>48612</v>
      </c>
      <c r="G308" s="13" t="n">
        <v>25209</v>
      </c>
      <c r="H308" s="13" t="n">
        <v>949</v>
      </c>
      <c r="I308" s="12" t="n">
        <f aca="false">SUM(C308:H308)</f>
        <v>203834</v>
      </c>
    </row>
    <row r="309" customFormat="false" ht="15" hidden="false" customHeight="false" outlineLevel="0" collapsed="false">
      <c r="A309" s="9" t="n">
        <v>2016</v>
      </c>
      <c r="B309" s="1" t="n">
        <v>12</v>
      </c>
      <c r="C309" s="13" t="n">
        <v>7761</v>
      </c>
      <c r="D309" s="13" t="n">
        <v>40100</v>
      </c>
      <c r="E309" s="13" t="n">
        <v>69533</v>
      </c>
      <c r="F309" s="13" t="n">
        <v>42202</v>
      </c>
      <c r="G309" s="13" t="n">
        <v>19341</v>
      </c>
      <c r="H309" s="13" t="n">
        <v>926</v>
      </c>
      <c r="I309" s="12" t="n">
        <f aca="false">SUM(C309:H309)</f>
        <v>179863</v>
      </c>
    </row>
    <row r="310" customFormat="false" ht="15" hidden="false" customHeight="false" outlineLevel="0" collapsed="false">
      <c r="A310" s="9" t="n">
        <v>2017</v>
      </c>
      <c r="B310" s="1" t="n">
        <v>1</v>
      </c>
      <c r="C310" s="13" t="n">
        <v>7308</v>
      </c>
      <c r="D310" s="13" t="n">
        <v>34661</v>
      </c>
      <c r="E310" s="13" t="n">
        <v>64614</v>
      </c>
      <c r="F310" s="13" t="n">
        <v>42425</v>
      </c>
      <c r="G310" s="13" t="n">
        <v>19207</v>
      </c>
      <c r="H310" s="13" t="n">
        <v>1048</v>
      </c>
      <c r="I310" s="12" t="n">
        <f aca="false">SUM(C310:H310)</f>
        <v>169263</v>
      </c>
    </row>
    <row r="311" customFormat="false" ht="15" hidden="false" customHeight="false" outlineLevel="0" collapsed="false">
      <c r="A311" s="9" t="n">
        <v>2017</v>
      </c>
      <c r="B311" s="1" t="n">
        <v>2</v>
      </c>
      <c r="C311" s="13" t="n">
        <v>6933</v>
      </c>
      <c r="D311" s="13" t="n">
        <v>35188</v>
      </c>
      <c r="E311" s="13" t="n">
        <v>59108</v>
      </c>
      <c r="F311" s="13" t="n">
        <v>38352</v>
      </c>
      <c r="G311" s="13" t="n">
        <v>16430</v>
      </c>
      <c r="H311" s="13" t="n">
        <v>876</v>
      </c>
      <c r="I311" s="12" t="n">
        <f aca="false">SUM(C311:H311)</f>
        <v>156887</v>
      </c>
    </row>
    <row r="312" customFormat="false" ht="15" hidden="false" customHeight="false" outlineLevel="0" collapsed="false">
      <c r="A312" s="9" t="n">
        <v>2017</v>
      </c>
      <c r="B312" s="1" t="n">
        <v>3</v>
      </c>
      <c r="C312" s="13" t="n">
        <v>8274</v>
      </c>
      <c r="D312" s="13" t="n">
        <v>43168</v>
      </c>
      <c r="E312" s="13" t="n">
        <v>70605</v>
      </c>
      <c r="F312" s="13" t="n">
        <v>52685</v>
      </c>
      <c r="G312" s="13" t="n">
        <v>18266</v>
      </c>
      <c r="H312" s="13" t="n">
        <v>1162</v>
      </c>
      <c r="I312" s="12" t="n">
        <f aca="false">SUM(C312:H312)</f>
        <v>194160</v>
      </c>
    </row>
    <row r="313" customFormat="false" ht="15" hidden="false" customHeight="false" outlineLevel="0" collapsed="false">
      <c r="A313" s="9" t="n">
        <v>2017</v>
      </c>
      <c r="B313" s="1" t="n">
        <v>4</v>
      </c>
      <c r="C313" s="13" t="n">
        <v>6968</v>
      </c>
      <c r="D313" s="13" t="n">
        <v>39885</v>
      </c>
      <c r="E313" s="13" t="n">
        <v>64267</v>
      </c>
      <c r="F313" s="13" t="n">
        <v>43645</v>
      </c>
      <c r="G313" s="13" t="n">
        <v>21632</v>
      </c>
      <c r="H313" s="13" t="n">
        <v>1042</v>
      </c>
      <c r="I313" s="12" t="n">
        <f aca="false">SUM(C313:H313)</f>
        <v>177439</v>
      </c>
    </row>
    <row r="314" customFormat="false" ht="15" hidden="false" customHeight="false" outlineLevel="0" collapsed="false">
      <c r="A314" s="9" t="n">
        <v>2017</v>
      </c>
      <c r="B314" s="1" t="n">
        <v>5</v>
      </c>
      <c r="C314" s="13" t="n">
        <v>7939</v>
      </c>
      <c r="D314" s="13" t="n">
        <v>46975</v>
      </c>
      <c r="E314" s="13" t="n">
        <v>78419</v>
      </c>
      <c r="F314" s="13" t="n">
        <v>44650</v>
      </c>
      <c r="G314" s="13" t="n">
        <v>21697</v>
      </c>
      <c r="H314" s="13" t="n">
        <v>964</v>
      </c>
      <c r="I314" s="12" t="n">
        <f aca="false">SUM(C314:H314)</f>
        <v>200644</v>
      </c>
    </row>
    <row r="315" customFormat="false" ht="15" hidden="false" customHeight="false" outlineLevel="0" collapsed="false">
      <c r="A315" s="9" t="n">
        <v>2017</v>
      </c>
      <c r="B315" s="1" t="n">
        <v>6</v>
      </c>
      <c r="C315" s="13" t="n">
        <v>8323</v>
      </c>
      <c r="D315" s="13" t="n">
        <v>36324</v>
      </c>
      <c r="E315" s="13" t="n">
        <v>79282</v>
      </c>
      <c r="F315" s="13" t="n">
        <v>43811</v>
      </c>
      <c r="G315" s="13" t="n">
        <v>20804</v>
      </c>
      <c r="H315" s="13" t="n">
        <v>1001</v>
      </c>
      <c r="I315" s="12" t="n">
        <f aca="false">SUM(C315:H315)</f>
        <v>189545</v>
      </c>
    </row>
    <row r="316" customFormat="false" ht="15" hidden="false" customHeight="false" outlineLevel="0" collapsed="false">
      <c r="A316" s="9" t="n">
        <v>2017</v>
      </c>
      <c r="B316" s="1" t="n">
        <v>7</v>
      </c>
      <c r="C316" s="13" t="n">
        <v>8221</v>
      </c>
      <c r="D316" s="13" t="n">
        <v>43021</v>
      </c>
      <c r="E316" s="13" t="n">
        <v>76378</v>
      </c>
      <c r="F316" s="13" t="n">
        <v>42558</v>
      </c>
      <c r="G316" s="13" t="n">
        <v>20104</v>
      </c>
      <c r="H316" s="13" t="n">
        <v>1166</v>
      </c>
      <c r="I316" s="12" t="n">
        <f aca="false">SUM(C316:H316)</f>
        <v>191448</v>
      </c>
    </row>
    <row r="317" customFormat="false" ht="15" hidden="false" customHeight="false" outlineLevel="0" collapsed="false">
      <c r="A317" s="9" t="n">
        <v>2017</v>
      </c>
      <c r="B317" s="1" t="n">
        <v>8</v>
      </c>
      <c r="C317" s="13" t="n">
        <v>9938</v>
      </c>
      <c r="D317" s="13" t="n">
        <v>43856</v>
      </c>
      <c r="E317" s="13" t="n">
        <v>90326</v>
      </c>
      <c r="F317" s="13" t="n">
        <v>45108</v>
      </c>
      <c r="G317" s="13" t="n">
        <v>24604</v>
      </c>
      <c r="H317" s="13" t="n">
        <v>888</v>
      </c>
      <c r="I317" s="12" t="n">
        <f aca="false">SUM(C317:H317)</f>
        <v>214720</v>
      </c>
    </row>
    <row r="318" customFormat="false" ht="15" hidden="false" customHeight="false" outlineLevel="0" collapsed="false">
      <c r="A318" s="9" t="n">
        <v>2017</v>
      </c>
      <c r="B318" s="1" t="n">
        <v>9</v>
      </c>
      <c r="C318" s="13" t="n">
        <v>10067</v>
      </c>
      <c r="D318" s="13" t="n">
        <v>38929</v>
      </c>
      <c r="E318" s="13" t="n">
        <v>69366</v>
      </c>
      <c r="F318" s="13" t="n">
        <v>43574</v>
      </c>
      <c r="G318" s="13" t="n">
        <v>18858</v>
      </c>
      <c r="H318" s="13" t="n">
        <v>943</v>
      </c>
      <c r="I318" s="12" t="n">
        <f aca="false">SUM(C318:H318)</f>
        <v>181737</v>
      </c>
    </row>
    <row r="319" customFormat="false" ht="15" hidden="false" customHeight="false" outlineLevel="0" collapsed="false">
      <c r="A319" s="9" t="n">
        <v>2017</v>
      </c>
      <c r="B319" s="1" t="n">
        <v>10</v>
      </c>
      <c r="C319" s="13" t="n">
        <v>10075</v>
      </c>
      <c r="D319" s="13" t="n">
        <v>40772</v>
      </c>
      <c r="E319" s="13" t="n">
        <v>76786</v>
      </c>
      <c r="F319" s="13" t="n">
        <v>45489</v>
      </c>
      <c r="G319" s="13" t="n">
        <v>23519</v>
      </c>
      <c r="H319" s="13" t="n">
        <v>873</v>
      </c>
      <c r="I319" s="12" t="n">
        <f aca="false">SUM(C319:H319)</f>
        <v>197514</v>
      </c>
    </row>
    <row r="320" customFormat="false" ht="15" hidden="false" customHeight="false" outlineLevel="0" collapsed="false">
      <c r="A320" s="9" t="n">
        <v>2017</v>
      </c>
      <c r="B320" s="1" t="n">
        <v>11</v>
      </c>
      <c r="C320" s="13" t="n">
        <v>10201</v>
      </c>
      <c r="D320" s="13" t="n">
        <v>38370</v>
      </c>
      <c r="E320" s="13" t="n">
        <v>67821</v>
      </c>
      <c r="F320" s="13" t="n">
        <v>44057</v>
      </c>
      <c r="G320" s="13" t="n">
        <v>19534</v>
      </c>
      <c r="H320" s="13" t="n">
        <v>887</v>
      </c>
      <c r="I320" s="12" t="n">
        <f aca="false">SUM(C320:H320)</f>
        <v>180870</v>
      </c>
    </row>
    <row r="321" customFormat="false" ht="15" hidden="false" customHeight="false" outlineLevel="0" collapsed="false">
      <c r="A321" s="9" t="n">
        <v>2017</v>
      </c>
      <c r="B321" s="1" t="n">
        <v>12</v>
      </c>
      <c r="C321" s="13" t="n">
        <v>7679</v>
      </c>
      <c r="D321" s="13" t="n">
        <v>34251</v>
      </c>
      <c r="E321" s="13" t="n">
        <v>62938</v>
      </c>
      <c r="F321" s="13" t="n">
        <v>42503</v>
      </c>
      <c r="G321" s="13" t="n">
        <v>18406</v>
      </c>
      <c r="H321" s="13" t="n">
        <v>985</v>
      </c>
      <c r="I321" s="12" t="n">
        <f aca="false">SUM(C321:H321)</f>
        <v>166762</v>
      </c>
    </row>
    <row r="322" customFormat="false" ht="15" hidden="false" customHeight="false" outlineLevel="0" collapsed="false">
      <c r="A322" s="9" t="n">
        <v>2018</v>
      </c>
      <c r="B322" s="1" t="n">
        <v>1</v>
      </c>
      <c r="C322" s="13" t="n">
        <v>9260</v>
      </c>
      <c r="D322" s="13" t="n">
        <v>30407</v>
      </c>
      <c r="E322" s="13" t="n">
        <v>57338</v>
      </c>
      <c r="F322" s="13" t="n">
        <v>34978</v>
      </c>
      <c r="G322" s="13" t="n">
        <v>16697</v>
      </c>
      <c r="H322" s="13" t="n">
        <v>806</v>
      </c>
      <c r="I322" s="12" t="n">
        <f aca="false">SUM(C322:H322)</f>
        <v>149486</v>
      </c>
    </row>
    <row r="323" customFormat="false" ht="15" hidden="false" customHeight="false" outlineLevel="0" collapsed="false">
      <c r="A323" s="9" t="n">
        <v>2018</v>
      </c>
      <c r="B323" s="1" t="n">
        <v>2</v>
      </c>
      <c r="C323" s="13" t="n">
        <v>9561</v>
      </c>
      <c r="D323" s="13" t="n">
        <v>35284</v>
      </c>
      <c r="E323" s="13" t="n">
        <v>61748</v>
      </c>
      <c r="F323" s="13" t="n">
        <v>35761</v>
      </c>
      <c r="G323" s="13" t="n">
        <v>20223</v>
      </c>
      <c r="H323" s="13" t="n">
        <v>1001</v>
      </c>
      <c r="I323" s="12" t="n">
        <f aca="false">SUM(C323:H323)</f>
        <v>163578</v>
      </c>
    </row>
    <row r="324" customFormat="false" ht="15" hidden="false" customHeight="false" outlineLevel="0" collapsed="false">
      <c r="A324" s="9" t="n">
        <v>2018</v>
      </c>
      <c r="B324" s="1" t="n">
        <v>3</v>
      </c>
      <c r="C324" s="13" t="n">
        <v>8625</v>
      </c>
      <c r="D324" s="13" t="n">
        <v>42983</v>
      </c>
      <c r="E324" s="13" t="n">
        <v>74137</v>
      </c>
      <c r="F324" s="13" t="n">
        <v>49168</v>
      </c>
      <c r="G324" s="13" t="n">
        <v>20243</v>
      </c>
      <c r="H324" s="13" t="n">
        <v>1453</v>
      </c>
      <c r="I324" s="12" t="n">
        <f aca="false">SUM(C324:H324)</f>
        <v>196609</v>
      </c>
    </row>
    <row r="325" customFormat="false" ht="15" hidden="false" customHeight="false" outlineLevel="0" collapsed="false">
      <c r="A325" s="9" t="n">
        <v>2018</v>
      </c>
      <c r="B325" s="1" t="n">
        <v>4</v>
      </c>
      <c r="C325" s="13" t="n">
        <v>8976</v>
      </c>
      <c r="D325" s="13" t="n">
        <v>40260</v>
      </c>
      <c r="E325" s="13" t="n">
        <v>67025</v>
      </c>
      <c r="F325" s="13" t="n">
        <v>41292</v>
      </c>
      <c r="G325" s="13" t="n">
        <v>18367</v>
      </c>
      <c r="H325" s="13" t="n">
        <v>955</v>
      </c>
      <c r="I325" s="12" t="n">
        <f aca="false">SUM(C325:H325)</f>
        <v>176875</v>
      </c>
    </row>
    <row r="326" customFormat="false" ht="15" hidden="false" customHeight="false" outlineLevel="0" collapsed="false">
      <c r="A326" s="9" t="n">
        <v>2018</v>
      </c>
      <c r="B326" s="1" t="n">
        <v>5</v>
      </c>
      <c r="C326" s="13" t="n">
        <v>10426</v>
      </c>
      <c r="D326" s="13" t="n">
        <v>41433</v>
      </c>
      <c r="E326" s="13" t="n">
        <v>64101</v>
      </c>
      <c r="F326" s="13" t="n">
        <v>44730</v>
      </c>
      <c r="G326" s="13" t="n">
        <v>20316</v>
      </c>
      <c r="H326" s="13" t="n">
        <v>1015</v>
      </c>
      <c r="I326" s="12" t="n">
        <f aca="false">SUM(C326:H326)</f>
        <v>182021</v>
      </c>
    </row>
    <row r="327" customFormat="false" ht="15" hidden="false" customHeight="false" outlineLevel="0" collapsed="false">
      <c r="A327" s="9" t="n">
        <v>2018</v>
      </c>
      <c r="B327" s="1" t="n">
        <v>6</v>
      </c>
      <c r="C327" s="13" t="n">
        <v>9384</v>
      </c>
      <c r="D327" s="13" t="n">
        <v>38167</v>
      </c>
      <c r="E327" s="13" t="n">
        <v>65903</v>
      </c>
      <c r="F327" s="13" t="n">
        <v>45492</v>
      </c>
      <c r="G327" s="13" t="n">
        <v>18759</v>
      </c>
      <c r="H327" s="13" t="n">
        <v>1095</v>
      </c>
      <c r="I327" s="12" t="n">
        <f aca="false">SUM(C327:H327)</f>
        <v>178800</v>
      </c>
    </row>
    <row r="328" customFormat="false" ht="15" hidden="false" customHeight="false" outlineLevel="0" collapsed="false">
      <c r="A328" s="9" t="n">
        <v>2018</v>
      </c>
      <c r="B328" s="1" t="n">
        <v>7</v>
      </c>
      <c r="C328" s="13" t="n">
        <v>8372</v>
      </c>
      <c r="D328" s="13" t="n">
        <v>40083</v>
      </c>
      <c r="E328" s="13" t="n">
        <v>77767</v>
      </c>
      <c r="F328" s="13" t="n">
        <v>46514</v>
      </c>
      <c r="G328" s="13" t="n">
        <v>23615</v>
      </c>
      <c r="H328" s="13" t="n">
        <v>1289</v>
      </c>
      <c r="I328" s="12" t="n">
        <f aca="false">SUM(C328:H328)</f>
        <v>197640</v>
      </c>
    </row>
    <row r="329" customFormat="false" ht="15" hidden="false" customHeight="false" outlineLevel="0" collapsed="false">
      <c r="A329" s="9" t="n">
        <v>2018</v>
      </c>
      <c r="B329" s="1" t="n">
        <v>8</v>
      </c>
      <c r="C329" s="13" t="n">
        <v>9509</v>
      </c>
      <c r="D329" s="13" t="n">
        <v>41431</v>
      </c>
      <c r="E329" s="13" t="n">
        <v>79717</v>
      </c>
      <c r="F329" s="13" t="n">
        <v>48730</v>
      </c>
      <c r="G329" s="13" t="n">
        <v>21980</v>
      </c>
      <c r="H329" s="13" t="n">
        <v>1072</v>
      </c>
      <c r="I329" s="12" t="n">
        <f aca="false">SUM(C329:H329)</f>
        <v>202439</v>
      </c>
    </row>
    <row r="330" customFormat="false" ht="15" hidden="false" customHeight="false" outlineLevel="0" collapsed="false">
      <c r="A330" s="9" t="n">
        <v>2018</v>
      </c>
      <c r="B330" s="1" t="n">
        <v>9</v>
      </c>
      <c r="C330" s="13" t="n">
        <v>8909</v>
      </c>
      <c r="D330" s="13" t="n">
        <v>32336</v>
      </c>
      <c r="E330" s="13" t="n">
        <v>65948</v>
      </c>
      <c r="F330" s="13" t="n">
        <v>47932</v>
      </c>
      <c r="G330" s="13" t="n">
        <v>19146</v>
      </c>
      <c r="H330" s="13" t="n">
        <v>1255</v>
      </c>
      <c r="I330" s="12" t="n">
        <f aca="false">SUM(C330:H330)</f>
        <v>175526</v>
      </c>
    </row>
    <row r="331" customFormat="false" ht="15" hidden="false" customHeight="false" outlineLevel="0" collapsed="false">
      <c r="A331" s="9" t="n">
        <v>2018</v>
      </c>
      <c r="B331" s="1" t="n">
        <v>10</v>
      </c>
      <c r="C331" s="13" t="n">
        <v>11023</v>
      </c>
      <c r="D331" s="13" t="n">
        <v>44185</v>
      </c>
      <c r="E331" s="13" t="n">
        <v>69055</v>
      </c>
      <c r="F331" s="13" t="n">
        <v>49059</v>
      </c>
      <c r="G331" s="13" t="n">
        <v>23024</v>
      </c>
      <c r="H331" s="13" t="n">
        <v>941</v>
      </c>
      <c r="I331" s="12" t="n">
        <f aca="false">SUM(C331:H331)</f>
        <v>197287</v>
      </c>
    </row>
    <row r="332" customFormat="false" ht="15" hidden="false" customHeight="false" outlineLevel="0" collapsed="false">
      <c r="A332" s="9" t="n">
        <v>2018</v>
      </c>
      <c r="B332" s="1" t="n">
        <v>11</v>
      </c>
      <c r="C332" s="13" t="n">
        <v>10554</v>
      </c>
      <c r="D332" s="13" t="n">
        <v>35720</v>
      </c>
      <c r="E332" s="13" t="n">
        <v>58801</v>
      </c>
      <c r="F332" s="13" t="n">
        <v>46302</v>
      </c>
      <c r="G332" s="13" t="n">
        <v>19772</v>
      </c>
      <c r="H332" s="13" t="n">
        <v>1040</v>
      </c>
      <c r="I332" s="12" t="n">
        <f aca="false">SUM(C332:H332)</f>
        <v>172189</v>
      </c>
    </row>
    <row r="333" customFormat="false" ht="15" hidden="false" customHeight="false" outlineLevel="0" collapsed="false">
      <c r="A333" s="9" t="n">
        <v>2018</v>
      </c>
      <c r="B333" s="1" t="n">
        <v>12</v>
      </c>
      <c r="C333" s="13" t="n">
        <v>11169</v>
      </c>
      <c r="D333" s="13" t="n">
        <v>26814</v>
      </c>
      <c r="E333" s="13" t="n">
        <v>56881</v>
      </c>
      <c r="F333" s="13" t="n">
        <v>46401</v>
      </c>
      <c r="G333" s="13" t="n">
        <v>20735</v>
      </c>
      <c r="H333" s="13" t="n">
        <v>1211</v>
      </c>
      <c r="I333" s="12" t="n">
        <f aca="false">SUM(C333:H333)</f>
        <v>163211</v>
      </c>
    </row>
    <row r="334" customFormat="false" ht="15" hidden="false" customHeight="false" outlineLevel="0" collapsed="false">
      <c r="A334" s="9" t="s">
        <v>28</v>
      </c>
      <c r="B334" s="1" t="n">
        <v>1</v>
      </c>
      <c r="C334" s="13" t="n">
        <v>11009</v>
      </c>
      <c r="D334" s="13" t="n">
        <v>37397</v>
      </c>
      <c r="E334" s="13" t="n">
        <v>62541</v>
      </c>
      <c r="F334" s="13" t="n">
        <v>44232</v>
      </c>
      <c r="G334" s="13" t="n">
        <v>18989</v>
      </c>
      <c r="H334" s="13" t="n">
        <v>954</v>
      </c>
      <c r="I334" s="12" t="n">
        <f aca="false">SUM(C334:H334)</f>
        <v>175122</v>
      </c>
    </row>
    <row r="335" customFormat="false" ht="15" hidden="false" customHeight="false" outlineLevel="0" collapsed="false">
      <c r="A335" s="9" t="s">
        <v>28</v>
      </c>
      <c r="B335" s="1" t="n">
        <v>2</v>
      </c>
      <c r="C335" s="13" t="n">
        <v>7862</v>
      </c>
      <c r="D335" s="13" t="n">
        <v>36163</v>
      </c>
      <c r="E335" s="13" t="n">
        <v>66916</v>
      </c>
      <c r="F335" s="13" t="n">
        <v>44566</v>
      </c>
      <c r="G335" s="13" t="n">
        <v>17378</v>
      </c>
      <c r="H335" s="13" t="n">
        <v>1074</v>
      </c>
      <c r="I335" s="12" t="n">
        <f aca="false">SUM(C335:H335)</f>
        <v>173959</v>
      </c>
    </row>
    <row r="336" customFormat="false" ht="15" hidden="false" customHeight="false" outlineLevel="0" collapsed="false">
      <c r="A336" s="9" t="s">
        <v>28</v>
      </c>
      <c r="B336" s="1" t="n">
        <v>3</v>
      </c>
      <c r="C336" s="13" t="n">
        <v>10496</v>
      </c>
      <c r="D336" s="13" t="n">
        <v>39021</v>
      </c>
      <c r="E336" s="13" t="n">
        <v>85898</v>
      </c>
      <c r="F336" s="13" t="n">
        <v>50875</v>
      </c>
      <c r="G336" s="13" t="n">
        <v>20544</v>
      </c>
      <c r="H336" s="13" t="n">
        <v>1287</v>
      </c>
      <c r="I336" s="12" t="n">
        <f aca="false">SUM(C336:H336)</f>
        <v>208121</v>
      </c>
    </row>
    <row r="337" customFormat="false" ht="15" hidden="false" customHeight="false" outlineLevel="0" collapsed="false">
      <c r="A337" s="9" t="s">
        <v>28</v>
      </c>
      <c r="B337" s="1" t="n">
        <v>4</v>
      </c>
      <c r="C337" s="13" t="n">
        <v>10568</v>
      </c>
      <c r="D337" s="13" t="n">
        <v>38153</v>
      </c>
      <c r="E337" s="13" t="n">
        <v>76393</v>
      </c>
      <c r="F337" s="13" t="n">
        <v>48463</v>
      </c>
      <c r="G337" s="13" t="n">
        <v>18105</v>
      </c>
      <c r="H337" s="13" t="n">
        <v>1021</v>
      </c>
      <c r="I337" s="12" t="n">
        <f aca="false">SUM(C337:H337)</f>
        <v>192703</v>
      </c>
    </row>
    <row r="338" customFormat="false" ht="15" hidden="false" customHeight="false" outlineLevel="0" collapsed="false">
      <c r="A338" s="9" t="s">
        <v>28</v>
      </c>
      <c r="B338" s="1" t="n">
        <v>5</v>
      </c>
      <c r="C338" s="13" t="n">
        <v>10387</v>
      </c>
      <c r="D338" s="13" t="n">
        <v>34696</v>
      </c>
      <c r="E338" s="13" t="n">
        <v>62764</v>
      </c>
      <c r="F338" s="13" t="n">
        <v>49953</v>
      </c>
      <c r="G338" s="13" t="n">
        <v>23732</v>
      </c>
      <c r="H338" s="13" t="n">
        <v>979</v>
      </c>
      <c r="I338" s="12" t="n">
        <f aca="false">SUM(C338:H338)</f>
        <v>182511</v>
      </c>
    </row>
    <row r="339" customFormat="false" ht="15" hidden="false" customHeight="false" outlineLevel="0" collapsed="false">
      <c r="A339" s="9" t="s">
        <v>28</v>
      </c>
      <c r="B339" s="1" t="n">
        <v>6</v>
      </c>
      <c r="C339" s="13" t="n">
        <v>12730</v>
      </c>
      <c r="D339" s="13" t="n">
        <v>40163</v>
      </c>
      <c r="E339" s="13" t="n">
        <v>67067</v>
      </c>
      <c r="F339" s="13" t="n">
        <v>49811</v>
      </c>
      <c r="G339" s="13" t="n">
        <v>21585</v>
      </c>
      <c r="H339" s="13" t="n">
        <v>1202</v>
      </c>
      <c r="I339" s="12" t="n">
        <f aca="false">SUM(C339:H339)</f>
        <v>192558</v>
      </c>
    </row>
    <row r="340" customFormat="false" ht="15" hidden="false" customHeight="false" outlineLevel="0" collapsed="false">
      <c r="A340" s="9" t="n">
        <v>2019</v>
      </c>
      <c r="B340" s="1" t="n">
        <v>7</v>
      </c>
      <c r="C340" s="13" t="n">
        <v>10605</v>
      </c>
      <c r="D340" s="13" t="n">
        <v>34846</v>
      </c>
      <c r="E340" s="13" t="n">
        <v>67670</v>
      </c>
      <c r="F340" s="13" t="n">
        <v>49347</v>
      </c>
      <c r="G340" s="13" t="n">
        <v>18400</v>
      </c>
      <c r="H340" s="13" t="n">
        <v>955</v>
      </c>
      <c r="I340" s="12" t="n">
        <f aca="false">SUM(C340:H340)</f>
        <v>181823</v>
      </c>
    </row>
    <row r="341" customFormat="false" ht="15" hidden="false" customHeight="false" outlineLevel="0" collapsed="false">
      <c r="A341" s="9" t="n">
        <v>2019</v>
      </c>
      <c r="B341" s="1" t="n">
        <v>8</v>
      </c>
      <c r="C341" s="13" t="n">
        <v>9695</v>
      </c>
      <c r="D341" s="13" t="n">
        <v>35223</v>
      </c>
      <c r="E341" s="13" t="n">
        <v>67846</v>
      </c>
      <c r="F341" s="13" t="n">
        <v>48232</v>
      </c>
      <c r="G341" s="13" t="n">
        <v>21475</v>
      </c>
      <c r="H341" s="13" t="n">
        <v>889</v>
      </c>
      <c r="I341" s="12" t="n">
        <f aca="false">SUM(C341:H341)</f>
        <v>183360</v>
      </c>
    </row>
    <row r="342" customFormat="false" ht="15" hidden="false" customHeight="false" outlineLevel="0" collapsed="false">
      <c r="A342" s="9" t="n">
        <v>2019</v>
      </c>
      <c r="B342" s="1" t="n">
        <v>9</v>
      </c>
      <c r="C342" s="13" t="n">
        <v>11847</v>
      </c>
      <c r="D342" s="13" t="n">
        <v>42740</v>
      </c>
      <c r="E342" s="13" t="n">
        <v>67749</v>
      </c>
      <c r="F342" s="13" t="n">
        <v>51088</v>
      </c>
      <c r="G342" s="13" t="n">
        <v>22406</v>
      </c>
      <c r="H342" s="13" t="n">
        <v>1101</v>
      </c>
      <c r="I342" s="12" t="n">
        <f aca="false">SUM(C342:H342)</f>
        <v>196931</v>
      </c>
    </row>
    <row r="343" customFormat="false" ht="15" hidden="false" customHeight="false" outlineLevel="0" collapsed="false">
      <c r="A343" s="9" t="n">
        <v>2019</v>
      </c>
      <c r="B343" s="1" t="n">
        <v>10</v>
      </c>
      <c r="C343" s="13" t="n">
        <v>12137</v>
      </c>
      <c r="D343" s="13" t="n">
        <v>39480</v>
      </c>
      <c r="E343" s="13" t="n">
        <v>76272</v>
      </c>
      <c r="F343" s="13" t="n">
        <v>49606</v>
      </c>
      <c r="G343" s="13" t="n">
        <v>21712</v>
      </c>
      <c r="H343" s="13" t="n">
        <v>1003</v>
      </c>
      <c r="I343" s="12" t="n">
        <f aca="false">SUM(C343:H343)</f>
        <v>200210</v>
      </c>
    </row>
    <row r="344" customFormat="false" ht="15" hidden="false" customHeight="false" outlineLevel="0" collapsed="false">
      <c r="A344" s="9" t="n">
        <v>2019</v>
      </c>
      <c r="B344" s="1" t="n">
        <v>11</v>
      </c>
      <c r="C344" s="13" t="n">
        <v>11200</v>
      </c>
      <c r="D344" s="13" t="n">
        <v>35278</v>
      </c>
      <c r="E344" s="13" t="n">
        <v>66859</v>
      </c>
      <c r="F344" s="13" t="n">
        <v>47048</v>
      </c>
      <c r="G344" s="13" t="n">
        <v>17177</v>
      </c>
      <c r="H344" s="13" t="n">
        <v>1093</v>
      </c>
      <c r="I344" s="12" t="n">
        <f aca="false">SUM(C344:H344)</f>
        <v>178655</v>
      </c>
    </row>
    <row r="345" customFormat="false" ht="15" hidden="false" customHeight="false" outlineLevel="0" collapsed="false">
      <c r="A345" s="9" t="n">
        <v>2019</v>
      </c>
      <c r="B345" s="1" t="n">
        <v>12</v>
      </c>
      <c r="C345" s="13" t="n">
        <v>12109</v>
      </c>
      <c r="D345" s="13" t="n">
        <v>36100</v>
      </c>
      <c r="E345" s="13" t="n">
        <v>78351</v>
      </c>
      <c r="F345" s="13" t="n">
        <v>50756</v>
      </c>
      <c r="G345" s="13" t="n">
        <v>19173</v>
      </c>
      <c r="H345" s="13" t="n">
        <v>1119</v>
      </c>
      <c r="I345" s="12" t="n">
        <f aca="false">SUM(C345:H345)</f>
        <v>197608</v>
      </c>
    </row>
    <row r="346" customFormat="false" ht="15" hidden="false" customHeight="false" outlineLevel="0" collapsed="false">
      <c r="A346" s="9" t="n">
        <v>2020</v>
      </c>
      <c r="B346" s="1" t="n">
        <v>1</v>
      </c>
      <c r="C346" s="13" t="n">
        <v>9890</v>
      </c>
      <c r="D346" s="13" t="n">
        <v>30917</v>
      </c>
      <c r="E346" s="13" t="n">
        <v>60426</v>
      </c>
      <c r="F346" s="13" t="n">
        <v>49798</v>
      </c>
      <c r="G346" s="13" t="n">
        <v>16748</v>
      </c>
      <c r="H346" s="13" t="n">
        <v>1048</v>
      </c>
      <c r="I346" s="12" t="n">
        <f aca="false">SUM(C346:H346)</f>
        <v>168827</v>
      </c>
    </row>
    <row r="347" customFormat="false" ht="15" hidden="false" customHeight="false" outlineLevel="0" collapsed="false">
      <c r="A347" s="9" t="n">
        <v>2020</v>
      </c>
      <c r="B347" s="1" t="n">
        <v>2</v>
      </c>
      <c r="C347" s="13" t="n">
        <v>10282</v>
      </c>
      <c r="D347" s="13" t="n">
        <v>33398</v>
      </c>
      <c r="E347" s="13" t="n">
        <v>71223</v>
      </c>
      <c r="F347" s="13" t="n">
        <v>47906</v>
      </c>
      <c r="G347" s="13" t="n">
        <v>17438</v>
      </c>
      <c r="H347" s="13" t="n">
        <v>1144</v>
      </c>
      <c r="I347" s="12" t="n">
        <f aca="false">SUM(C347:H347)</f>
        <v>181391</v>
      </c>
    </row>
    <row r="348" customFormat="false" ht="15" hidden="false" customHeight="false" outlineLevel="0" collapsed="false">
      <c r="A348" s="9" t="n">
        <v>2020</v>
      </c>
      <c r="B348" s="1" t="n">
        <v>3</v>
      </c>
      <c r="C348" s="13" t="n">
        <v>13112</v>
      </c>
      <c r="D348" s="13" t="n">
        <v>41986</v>
      </c>
      <c r="E348" s="13" t="n">
        <v>82068</v>
      </c>
      <c r="F348" s="13" t="n">
        <v>64857</v>
      </c>
      <c r="G348" s="13" t="n">
        <v>25974</v>
      </c>
      <c r="H348" s="13" t="n">
        <v>1759</v>
      </c>
      <c r="I348" s="12" t="n">
        <f aca="false">SUM(C348:H348)</f>
        <v>229756</v>
      </c>
    </row>
    <row r="349" customFormat="false" ht="15" hidden="false" customHeight="false" outlineLevel="0" collapsed="false">
      <c r="A349" s="9" t="n">
        <v>2020</v>
      </c>
      <c r="B349" s="1" t="n">
        <v>4</v>
      </c>
      <c r="C349" s="13" t="n">
        <v>8122</v>
      </c>
      <c r="D349" s="13" t="n">
        <v>25145</v>
      </c>
      <c r="E349" s="13" t="n">
        <v>64247</v>
      </c>
      <c r="F349" s="13" t="n">
        <v>35392</v>
      </c>
      <c r="G349" s="13" t="n">
        <v>18219</v>
      </c>
      <c r="H349" s="13" t="n">
        <v>839</v>
      </c>
      <c r="I349" s="12" t="n">
        <f aca="false">SUM(C349:H349)</f>
        <v>151964</v>
      </c>
    </row>
    <row r="350" customFormat="false" ht="15" hidden="false" customHeight="false" outlineLevel="0" collapsed="false">
      <c r="A350" s="9" t="n">
        <v>2020</v>
      </c>
      <c r="B350" s="1" t="n">
        <v>5</v>
      </c>
      <c r="C350" s="13" t="n">
        <v>10190</v>
      </c>
      <c r="D350" s="13" t="n">
        <v>31770</v>
      </c>
      <c r="E350" s="13" t="n">
        <v>61341</v>
      </c>
      <c r="F350" s="13" t="n">
        <v>46385</v>
      </c>
      <c r="G350" s="13" t="n">
        <v>21279</v>
      </c>
      <c r="H350" s="13" t="n">
        <v>1275</v>
      </c>
      <c r="I350" s="12" t="n">
        <f aca="false">SUM(C350:H350)</f>
        <v>172240</v>
      </c>
    </row>
    <row r="351" customFormat="false" ht="15" hidden="false" customHeight="false" outlineLevel="0" collapsed="false">
      <c r="A351" s="9" t="n">
        <v>2020</v>
      </c>
      <c r="B351" s="1" t="n">
        <v>6</v>
      </c>
      <c r="C351" s="13" t="n">
        <v>10021</v>
      </c>
      <c r="D351" s="13" t="n">
        <v>32312</v>
      </c>
      <c r="E351" s="13" t="n">
        <v>69356</v>
      </c>
      <c r="F351" s="13" t="n">
        <v>41454</v>
      </c>
      <c r="G351" s="13" t="n">
        <v>20660</v>
      </c>
      <c r="H351" s="13" t="n">
        <v>903</v>
      </c>
      <c r="I351" s="12" t="n">
        <f aca="false">SUM(C351:H351)</f>
        <v>174706</v>
      </c>
    </row>
    <row r="352" customFormat="false" ht="15" hidden="false" customHeight="false" outlineLevel="0" collapsed="false">
      <c r="A352" s="9" t="n">
        <v>2020</v>
      </c>
      <c r="B352" s="1" t="n">
        <v>7</v>
      </c>
      <c r="C352" s="13" t="n">
        <v>10736</v>
      </c>
      <c r="D352" s="13" t="n">
        <v>33094</v>
      </c>
      <c r="E352" s="13" t="n">
        <v>71636</v>
      </c>
      <c r="F352" s="13" t="n">
        <v>46369</v>
      </c>
      <c r="G352" s="13" t="n">
        <v>20507</v>
      </c>
      <c r="H352" s="13" t="n">
        <v>932</v>
      </c>
      <c r="I352" s="12" t="n">
        <f aca="false">SUM(C352:H352)</f>
        <v>183274</v>
      </c>
    </row>
    <row r="353" customFormat="false" ht="15" hidden="false" customHeight="false" outlineLevel="0" collapsed="false">
      <c r="A353" s="9" t="n">
        <v>2020</v>
      </c>
      <c r="B353" s="1" t="n">
        <v>8</v>
      </c>
      <c r="C353" s="13" t="n">
        <v>11489</v>
      </c>
      <c r="D353" s="13" t="n">
        <v>37191</v>
      </c>
      <c r="E353" s="13" t="n">
        <v>78071</v>
      </c>
      <c r="F353" s="13" t="n">
        <v>49219</v>
      </c>
      <c r="G353" s="13" t="n">
        <v>24174</v>
      </c>
      <c r="H353" s="13" t="n">
        <v>1245</v>
      </c>
      <c r="I353" s="12" t="n">
        <f aca="false">SUM(C353:H353)</f>
        <v>201389</v>
      </c>
    </row>
    <row r="354" customFormat="false" ht="15" hidden="false" customHeight="false" outlineLevel="0" collapsed="false">
      <c r="A354" s="9" t="n">
        <v>2020</v>
      </c>
      <c r="B354" s="1" t="n">
        <v>9</v>
      </c>
      <c r="C354" s="13" t="n">
        <v>10436</v>
      </c>
      <c r="D354" s="13" t="n">
        <v>38662</v>
      </c>
      <c r="E354" s="13" t="n">
        <v>76482</v>
      </c>
      <c r="F354" s="13" t="n">
        <v>50522</v>
      </c>
      <c r="G354" s="13" t="n">
        <v>24702</v>
      </c>
      <c r="H354" s="13" t="n">
        <v>1256</v>
      </c>
      <c r="I354" s="12" t="n">
        <f aca="false">SUM(C354:H354)</f>
        <v>202060</v>
      </c>
    </row>
    <row r="355" customFormat="false" ht="15" hidden="false" customHeight="false" outlineLevel="0" collapsed="false">
      <c r="A355" s="9" t="n">
        <v>2020</v>
      </c>
      <c r="B355" s="1" t="n">
        <v>10</v>
      </c>
      <c r="C355" s="13" t="n">
        <v>9968</v>
      </c>
      <c r="D355" s="13" t="n">
        <v>35609</v>
      </c>
      <c r="E355" s="13" t="n">
        <v>82039</v>
      </c>
      <c r="F355" s="13" t="n">
        <v>49664</v>
      </c>
      <c r="G355" s="13" t="n">
        <v>25615</v>
      </c>
      <c r="H355" s="13" t="n">
        <v>869</v>
      </c>
      <c r="I355" s="12" t="n">
        <f aca="false">SUM(C355:H355)</f>
        <v>203764</v>
      </c>
    </row>
    <row r="356" customFormat="false" ht="15" hidden="false" customHeight="false" outlineLevel="0" collapsed="false">
      <c r="A356" s="9" t="n">
        <v>2020</v>
      </c>
      <c r="B356" s="1" t="n">
        <v>11</v>
      </c>
      <c r="C356" s="13" t="n">
        <v>10713</v>
      </c>
      <c r="D356" s="13" t="n">
        <v>36147</v>
      </c>
      <c r="E356" s="13" t="n">
        <v>78809</v>
      </c>
      <c r="F356" s="13" t="n">
        <v>55226</v>
      </c>
      <c r="G356" s="13" t="n">
        <v>23400</v>
      </c>
      <c r="H356" s="13" t="n">
        <v>1244</v>
      </c>
      <c r="I356" s="12" t="n">
        <f aca="false">SUM(C356:H356)</f>
        <v>205539</v>
      </c>
    </row>
    <row r="357" customFormat="false" ht="15" hidden="false" customHeight="false" outlineLevel="0" collapsed="false">
      <c r="A357" s="9" t="n">
        <v>2020</v>
      </c>
      <c r="B357" s="1" t="n">
        <v>12</v>
      </c>
      <c r="C357" s="13" t="n">
        <v>8048</v>
      </c>
      <c r="D357" s="13" t="n">
        <v>27032</v>
      </c>
      <c r="E357" s="13" t="n">
        <v>59589</v>
      </c>
      <c r="F357" s="13" t="n">
        <v>44442</v>
      </c>
      <c r="G357" s="13" t="n">
        <v>23870</v>
      </c>
      <c r="H357" s="13" t="n">
        <v>795</v>
      </c>
      <c r="I357" s="12" t="n">
        <f aca="false">SUM(C357:H357)</f>
        <v>163776</v>
      </c>
    </row>
    <row r="358" customFormat="false" ht="15" hidden="false" customHeight="false" outlineLevel="0" collapsed="false">
      <c r="A358" s="9" t="n">
        <v>2021</v>
      </c>
      <c r="B358" s="1" t="n">
        <v>1</v>
      </c>
      <c r="C358" s="13" t="n">
        <v>9280</v>
      </c>
      <c r="D358" s="13" t="n">
        <v>33818</v>
      </c>
      <c r="E358" s="13" t="n">
        <v>61725</v>
      </c>
      <c r="F358" s="13" t="n">
        <v>47691</v>
      </c>
      <c r="G358" s="13" t="n">
        <v>20369</v>
      </c>
      <c r="H358" s="13" t="n">
        <v>1160</v>
      </c>
      <c r="I358" s="12" t="n">
        <f aca="false">SUM(C358:H358)</f>
        <v>174043</v>
      </c>
    </row>
    <row r="359" customFormat="false" ht="15" hidden="false" customHeight="false" outlineLevel="0" collapsed="false">
      <c r="A359" s="9" t="n">
        <v>2021</v>
      </c>
      <c r="B359" s="1" t="n">
        <v>2</v>
      </c>
      <c r="C359" s="13" t="n">
        <v>8830</v>
      </c>
      <c r="D359" s="13" t="n">
        <v>31549</v>
      </c>
      <c r="E359" s="13" t="n">
        <v>60690</v>
      </c>
      <c r="F359" s="13" t="n">
        <v>42721</v>
      </c>
      <c r="G359" s="13" t="n">
        <v>19268</v>
      </c>
      <c r="H359" s="13" t="n">
        <v>928</v>
      </c>
      <c r="I359" s="12" t="n">
        <f aca="false">SUM(C359:H359)</f>
        <v>163986</v>
      </c>
    </row>
    <row r="360" customFormat="false" ht="15" hidden="false" customHeight="false" outlineLevel="0" collapsed="false">
      <c r="A360" s="14" t="n">
        <v>2021</v>
      </c>
      <c r="B360" s="1" t="n">
        <v>3</v>
      </c>
      <c r="C360" s="13" t="n">
        <v>9008</v>
      </c>
      <c r="D360" s="13" t="n">
        <v>39427</v>
      </c>
      <c r="E360" s="13" t="n">
        <v>75221</v>
      </c>
      <c r="F360" s="13" t="n">
        <v>47997</v>
      </c>
      <c r="G360" s="13" t="n">
        <v>22747</v>
      </c>
      <c r="H360" s="13" t="n">
        <v>1063</v>
      </c>
      <c r="I360" s="12" t="n">
        <f aca="false">SUM(C360:H360)</f>
        <v>195463</v>
      </c>
    </row>
    <row r="361" customFormat="false" ht="15" hidden="false" customHeight="false" outlineLevel="0" collapsed="false">
      <c r="A361" s="14" t="n">
        <v>2021</v>
      </c>
      <c r="B361" s="1" t="n">
        <v>4</v>
      </c>
      <c r="C361" s="13" t="n">
        <v>9098</v>
      </c>
      <c r="D361" s="13" t="n">
        <v>35213</v>
      </c>
      <c r="E361" s="13" t="n">
        <v>67098</v>
      </c>
      <c r="F361" s="13" t="n">
        <v>49819</v>
      </c>
      <c r="G361" s="13" t="n">
        <v>24199</v>
      </c>
      <c r="H361" s="13" t="n">
        <v>1048</v>
      </c>
      <c r="I361" s="12" t="n">
        <f aca="false">SUM(C361:H361)</f>
        <v>186475</v>
      </c>
    </row>
    <row r="362" customFormat="false" ht="15" hidden="false" customHeight="false" outlineLevel="0" collapsed="false">
      <c r="A362" s="14" t="n">
        <v>2021</v>
      </c>
      <c r="B362" s="1" t="n">
        <v>5</v>
      </c>
      <c r="C362" s="13" t="n">
        <v>10076</v>
      </c>
      <c r="D362" s="13" t="n">
        <v>34178</v>
      </c>
      <c r="E362" s="13" t="n">
        <v>81903</v>
      </c>
      <c r="F362" s="13" t="n">
        <v>45746</v>
      </c>
      <c r="G362" s="13" t="n">
        <v>24994</v>
      </c>
      <c r="H362" s="13" t="n">
        <v>1233</v>
      </c>
      <c r="I362" s="12" t="n">
        <f aca="false">SUM(C362:H362)</f>
        <v>198130</v>
      </c>
    </row>
    <row r="363" customFormat="false" ht="15" hidden="false" customHeight="false" outlineLevel="0" collapsed="false">
      <c r="A363" s="14" t="n">
        <v>2021</v>
      </c>
      <c r="B363" s="1" t="n">
        <v>6</v>
      </c>
      <c r="C363" s="13" t="n">
        <v>7958</v>
      </c>
      <c r="D363" s="13" t="n">
        <v>35321</v>
      </c>
      <c r="E363" s="13" t="n">
        <v>83464</v>
      </c>
      <c r="F363" s="13" t="n">
        <v>42499</v>
      </c>
      <c r="G363" s="13" t="n">
        <v>23232</v>
      </c>
      <c r="H363" s="13" t="n">
        <v>974</v>
      </c>
      <c r="I363" s="12" t="n">
        <f aca="false">SUM(C363:H363)</f>
        <v>193448</v>
      </c>
    </row>
    <row r="364" customFormat="false" ht="15" hidden="false" customHeight="false" outlineLevel="0" collapsed="false">
      <c r="A364" s="14" t="n">
        <v>2021</v>
      </c>
      <c r="B364" s="1" t="n">
        <v>7</v>
      </c>
      <c r="C364" s="13" t="n">
        <v>8491</v>
      </c>
      <c r="D364" s="13" t="n">
        <v>35342</v>
      </c>
      <c r="E364" s="13" t="n">
        <v>79754</v>
      </c>
      <c r="F364" s="13" t="n">
        <v>47924</v>
      </c>
      <c r="G364" s="13" t="n">
        <v>23508</v>
      </c>
      <c r="H364" s="13" t="n">
        <v>1077</v>
      </c>
      <c r="I364" s="12" t="n">
        <f aca="false">SUM(C364:H364)</f>
        <v>196096</v>
      </c>
    </row>
    <row r="365" customFormat="false" ht="15" hidden="false" customHeight="false" outlineLevel="0" collapsed="false">
      <c r="A365" s="14" t="n">
        <v>2021</v>
      </c>
      <c r="B365" s="1" t="n">
        <v>8</v>
      </c>
      <c r="C365" s="13" t="n">
        <v>10528</v>
      </c>
      <c r="D365" s="13" t="n">
        <v>37404</v>
      </c>
      <c r="E365" s="13" t="n">
        <v>86778</v>
      </c>
      <c r="F365" s="13" t="n">
        <v>50037</v>
      </c>
      <c r="G365" s="13" t="n">
        <v>26106</v>
      </c>
      <c r="H365" s="13" t="n">
        <v>1292</v>
      </c>
      <c r="I365" s="12" t="n">
        <f aca="false">SUM(C365:H365)</f>
        <v>212145</v>
      </c>
    </row>
    <row r="366" customFormat="false" ht="15" hidden="false" customHeight="false" outlineLevel="0" collapsed="false">
      <c r="A366" s="14" t="n">
        <v>2021</v>
      </c>
      <c r="B366" s="1" t="n">
        <v>9</v>
      </c>
      <c r="C366" s="13" t="n">
        <v>7795</v>
      </c>
      <c r="D366" s="13" t="n">
        <v>37658</v>
      </c>
      <c r="E366" s="13" t="n">
        <v>68505</v>
      </c>
      <c r="F366" s="13" t="n">
        <v>43341</v>
      </c>
      <c r="G366" s="13" t="n">
        <v>19069</v>
      </c>
      <c r="H366" s="13" t="n">
        <v>1055</v>
      </c>
      <c r="I366" s="12" t="n">
        <f aca="false">SUM(C366:H366)</f>
        <v>177423</v>
      </c>
    </row>
    <row r="367" customFormat="false" ht="15" hidden="false" customHeight="false" outlineLevel="0" collapsed="false">
      <c r="A367" s="14" t="n">
        <v>2021</v>
      </c>
      <c r="B367" s="1" t="n">
        <v>10</v>
      </c>
      <c r="C367" s="13" t="n">
        <v>13276</v>
      </c>
      <c r="D367" s="13" t="n">
        <v>49874</v>
      </c>
      <c r="E367" s="13" t="n">
        <v>85845</v>
      </c>
      <c r="F367" s="13" t="n">
        <v>45925</v>
      </c>
      <c r="G367" s="13" t="n">
        <v>28645</v>
      </c>
      <c r="H367" s="13" t="n">
        <v>809</v>
      </c>
      <c r="I367" s="12" t="n">
        <f aca="false">SUM(C367:H367)</f>
        <v>224374</v>
      </c>
    </row>
    <row r="368" customFormat="false" ht="15" hidden="false" customHeight="false" outlineLevel="0" collapsed="false">
      <c r="A368" s="14" t="n">
        <v>2021</v>
      </c>
      <c r="B368" s="1" t="n">
        <v>11</v>
      </c>
      <c r="C368" s="13" t="n">
        <v>9134</v>
      </c>
      <c r="D368" s="13" t="n">
        <v>35986</v>
      </c>
      <c r="E368" s="13" t="n">
        <v>75574</v>
      </c>
      <c r="F368" s="13" t="n">
        <v>46018</v>
      </c>
      <c r="G368" s="13" t="n">
        <v>19860</v>
      </c>
      <c r="H368" s="13" t="n">
        <v>874</v>
      </c>
      <c r="I368" s="12" t="n">
        <f aca="false">SUM(C368:H368)</f>
        <v>187446</v>
      </c>
    </row>
    <row r="369" customFormat="false" ht="15" hidden="false" customHeight="false" outlineLevel="0" collapsed="false">
      <c r="A369" s="14" t="n">
        <v>2021</v>
      </c>
      <c r="B369" s="1" t="n">
        <v>12</v>
      </c>
      <c r="C369" s="13" t="n">
        <v>7760</v>
      </c>
      <c r="D369" s="13" t="n">
        <v>28492</v>
      </c>
      <c r="E369" s="13" t="n">
        <v>78368</v>
      </c>
      <c r="F369" s="13" t="n">
        <v>42278</v>
      </c>
      <c r="G369" s="13" t="n">
        <v>21982</v>
      </c>
      <c r="H369" s="13" t="n">
        <v>847</v>
      </c>
      <c r="I369" s="12" t="n">
        <f aca="false">SUM(C369:H369)</f>
        <v>179727</v>
      </c>
    </row>
    <row r="370" customFormat="false" ht="15" hidden="false" customHeight="false" outlineLevel="0" collapsed="false">
      <c r="A370" s="14" t="n">
        <v>2022</v>
      </c>
      <c r="B370" s="1" t="n">
        <v>1</v>
      </c>
      <c r="C370" s="13" t="n">
        <v>7878</v>
      </c>
      <c r="D370" s="13" t="n">
        <v>37954</v>
      </c>
      <c r="E370" s="13" t="n">
        <v>81331</v>
      </c>
      <c r="F370" s="13" t="n">
        <v>39908</v>
      </c>
      <c r="G370" s="13" t="n">
        <v>28448</v>
      </c>
      <c r="H370" s="13" t="n">
        <v>1040</v>
      </c>
      <c r="I370" s="12" t="n">
        <f aca="false">SUM(C370:H370)</f>
        <v>196559</v>
      </c>
    </row>
    <row r="371" customFormat="false" ht="15" hidden="false" customHeight="false" outlineLevel="0" collapsed="false">
      <c r="A371" s="14" t="n">
        <v>2022</v>
      </c>
      <c r="B371" s="1" t="n">
        <v>2</v>
      </c>
      <c r="C371" s="13" t="n">
        <v>8219</v>
      </c>
      <c r="D371" s="13" t="n">
        <v>35185</v>
      </c>
      <c r="E371" s="13" t="n">
        <v>75781</v>
      </c>
      <c r="F371" s="13" t="n">
        <v>39163</v>
      </c>
      <c r="G371" s="13" t="n">
        <v>21017</v>
      </c>
      <c r="H371" s="13" t="n">
        <v>979</v>
      </c>
      <c r="I371" s="12" t="n">
        <f aca="false">SUM(C371:H371)</f>
        <v>180344</v>
      </c>
    </row>
    <row r="372" customFormat="false" ht="15" hidden="false" customHeight="false" outlineLevel="0" collapsed="false">
      <c r="A372" s="14" t="n">
        <v>2022</v>
      </c>
      <c r="B372" s="1" t="n">
        <v>3</v>
      </c>
      <c r="C372" s="13" t="n">
        <v>8505</v>
      </c>
      <c r="D372" s="13" t="n">
        <v>39904</v>
      </c>
      <c r="E372" s="13" t="n">
        <v>100105</v>
      </c>
      <c r="F372" s="13" t="n">
        <v>52420</v>
      </c>
      <c r="G372" s="13" t="n">
        <v>24742</v>
      </c>
      <c r="H372" s="13" t="n">
        <v>1359</v>
      </c>
      <c r="I372" s="12" t="n">
        <f aca="false">SUM(C372:H372)</f>
        <v>227035</v>
      </c>
    </row>
    <row r="373" customFormat="false" ht="15" hidden="false" customHeight="false" outlineLevel="0" collapsed="false">
      <c r="A373" s="14" t="n">
        <v>2022</v>
      </c>
      <c r="B373" s="1" t="n">
        <v>4</v>
      </c>
      <c r="C373" s="13" t="n">
        <v>8631</v>
      </c>
      <c r="D373" s="13" t="n">
        <v>40175</v>
      </c>
      <c r="E373" s="13" t="n">
        <v>80841</v>
      </c>
      <c r="F373" s="13" t="n">
        <v>42307</v>
      </c>
      <c r="G373" s="13" t="n">
        <v>25340</v>
      </c>
      <c r="H373" s="13" t="n">
        <v>743</v>
      </c>
      <c r="I373" s="12" t="n">
        <f aca="false">SUM(C373:H373)</f>
        <v>198037</v>
      </c>
    </row>
    <row r="374" customFormat="false" ht="15" hidden="false" customHeight="false" outlineLevel="0" collapsed="false">
      <c r="A374" s="14" t="n">
        <v>2022</v>
      </c>
      <c r="B374" s="1" t="n">
        <v>5</v>
      </c>
      <c r="C374" s="13" t="n">
        <v>9478</v>
      </c>
      <c r="D374" s="13" t="n">
        <v>41910</v>
      </c>
      <c r="E374" s="13" t="n">
        <v>95419</v>
      </c>
      <c r="F374" s="13" t="n">
        <v>46211</v>
      </c>
      <c r="G374" s="13" t="n">
        <v>27780</v>
      </c>
      <c r="H374" s="13" t="n">
        <v>1153</v>
      </c>
      <c r="I374" s="12" t="n">
        <f aca="false">SUM(C374:H374)</f>
        <v>221951</v>
      </c>
    </row>
    <row r="375" customFormat="false" ht="15" hidden="false" customHeight="false" outlineLevel="0" collapsed="false">
      <c r="A375" s="14" t="n">
        <v>2022</v>
      </c>
      <c r="B375" s="1" t="n">
        <v>6</v>
      </c>
      <c r="C375" s="13" t="n">
        <v>7592</v>
      </c>
      <c r="D375" s="13" t="n">
        <v>31117</v>
      </c>
      <c r="E375" s="13" t="n">
        <v>82430</v>
      </c>
      <c r="F375" s="13" t="n">
        <v>51642</v>
      </c>
      <c r="G375" s="13" t="n">
        <v>24679</v>
      </c>
      <c r="H375" s="13" t="n">
        <v>906</v>
      </c>
      <c r="I375" s="12" t="n">
        <f aca="false">SUM(C375:H375)</f>
        <v>198366</v>
      </c>
    </row>
    <row r="376" customFormat="false" ht="15" hidden="false" customHeight="false" outlineLevel="0" collapsed="false">
      <c r="A376" s="14" t="n">
        <v>2022</v>
      </c>
      <c r="B376" s="1" t="n">
        <v>7</v>
      </c>
      <c r="C376" s="13" t="n">
        <v>9096</v>
      </c>
      <c r="D376" s="13" t="n">
        <v>41074</v>
      </c>
      <c r="E376" s="13" t="n">
        <v>94633</v>
      </c>
      <c r="F376" s="13" t="n">
        <v>48350</v>
      </c>
      <c r="G376" s="13" t="n">
        <v>27903</v>
      </c>
      <c r="H376" s="13" t="n">
        <v>1103</v>
      </c>
      <c r="I376" s="12" t="n">
        <f aca="false">SUM(C376:H376)</f>
        <v>222159</v>
      </c>
    </row>
    <row r="377" customFormat="false" ht="15" hidden="false" customHeight="false" outlineLevel="0" collapsed="false">
      <c r="A377" s="14" t="n">
        <v>2022</v>
      </c>
      <c r="B377" s="1" t="n">
        <v>8</v>
      </c>
      <c r="C377" s="13" t="n">
        <v>8485</v>
      </c>
      <c r="D377" s="13" t="n">
        <v>37658</v>
      </c>
      <c r="E377" s="13" t="n">
        <v>85855</v>
      </c>
      <c r="F377" s="13" t="n">
        <v>44333</v>
      </c>
      <c r="G377" s="13" t="n">
        <v>27074</v>
      </c>
      <c r="H377" s="13" t="n">
        <v>887</v>
      </c>
      <c r="I377" s="12" t="n">
        <f aca="false">SUM(C377:H377)</f>
        <v>204292</v>
      </c>
    </row>
    <row r="378" customFormat="false" ht="15" hidden="false" customHeight="false" outlineLevel="0" collapsed="false">
      <c r="A378" s="14" t="n">
        <v>2022</v>
      </c>
      <c r="B378" s="1" t="n">
        <v>9</v>
      </c>
      <c r="C378" s="13" t="n">
        <v>9155</v>
      </c>
      <c r="D378" s="13" t="n">
        <v>36933</v>
      </c>
      <c r="E378" s="13" t="n">
        <v>81378</v>
      </c>
      <c r="F378" s="13" t="n">
        <v>45636</v>
      </c>
      <c r="G378" s="13" t="n">
        <v>24055</v>
      </c>
      <c r="H378" s="13" t="n">
        <v>881</v>
      </c>
      <c r="I378" s="12" t="n">
        <f aca="false">SUM(C378:H378)</f>
        <v>198038</v>
      </c>
    </row>
    <row r="379" customFormat="false" ht="15" hidden="false" customHeight="false" outlineLevel="0" collapsed="false">
      <c r="A379" s="14" t="n">
        <v>2022</v>
      </c>
      <c r="B379" s="1" t="n">
        <v>10</v>
      </c>
      <c r="C379" s="13" t="n">
        <v>9551</v>
      </c>
      <c r="D379" s="13" t="n">
        <v>43190</v>
      </c>
      <c r="E379" s="13" t="n">
        <v>85629</v>
      </c>
      <c r="F379" s="13" t="n">
        <v>49159</v>
      </c>
      <c r="G379" s="13" t="n">
        <v>23857</v>
      </c>
      <c r="H379" s="13" t="n">
        <v>990</v>
      </c>
      <c r="I379" s="12" t="n">
        <f aca="false">SUM(C379:H379)</f>
        <v>212376</v>
      </c>
    </row>
    <row r="380" customFormat="false" ht="15" hidden="false" customHeight="false" outlineLevel="0" collapsed="false">
      <c r="A380" s="14" t="n">
        <v>2022</v>
      </c>
      <c r="B380" s="1" t="n">
        <v>11</v>
      </c>
      <c r="C380" s="13" t="n">
        <v>9393</v>
      </c>
      <c r="D380" s="13" t="n">
        <v>40737</v>
      </c>
      <c r="E380" s="13" t="n">
        <v>74002</v>
      </c>
      <c r="F380" s="13" t="n">
        <v>43623</v>
      </c>
      <c r="G380" s="13" t="n">
        <v>21463</v>
      </c>
      <c r="H380" s="13" t="n">
        <v>869</v>
      </c>
      <c r="I380" s="12" t="n">
        <f aca="false">SUM(C380:H380)</f>
        <v>190087</v>
      </c>
    </row>
    <row r="381" customFormat="false" ht="15" hidden="false" customHeight="false" outlineLevel="0" collapsed="false">
      <c r="A381" s="14" t="n">
        <v>2022</v>
      </c>
      <c r="B381" s="1" t="n">
        <v>12</v>
      </c>
      <c r="C381" s="13" t="n">
        <v>8711</v>
      </c>
      <c r="D381" s="13" t="n">
        <v>38871</v>
      </c>
      <c r="E381" s="13" t="n">
        <v>71935</v>
      </c>
      <c r="F381" s="13" t="n">
        <v>44069</v>
      </c>
      <c r="G381" s="13" t="n">
        <v>20269</v>
      </c>
      <c r="H381" s="13" t="n">
        <v>874</v>
      </c>
      <c r="I381" s="12" t="n">
        <f aca="false">SUM(C381:H381)</f>
        <v>184729</v>
      </c>
    </row>
    <row r="382" customFormat="false" ht="15" hidden="false" customHeight="false" outlineLevel="0" collapsed="false">
      <c r="A382" s="14" t="n">
        <v>2023</v>
      </c>
      <c r="B382" s="1" t="n">
        <v>1</v>
      </c>
      <c r="C382" s="13" t="n">
        <v>7966</v>
      </c>
      <c r="D382" s="13" t="n">
        <v>35562</v>
      </c>
      <c r="E382" s="13" t="n">
        <v>59861</v>
      </c>
      <c r="F382" s="13" t="n">
        <v>42669</v>
      </c>
      <c r="G382" s="13" t="n">
        <v>22067</v>
      </c>
      <c r="H382" s="13" t="n">
        <v>966</v>
      </c>
      <c r="I382" s="12" t="n">
        <f aca="false">SUM(C382:H382)</f>
        <v>169091</v>
      </c>
    </row>
    <row r="383" customFormat="false" ht="15" hidden="false" customHeight="false" outlineLevel="0" collapsed="false">
      <c r="A383" s="14" t="n">
        <v>2023</v>
      </c>
      <c r="B383" s="1" t="n">
        <v>2</v>
      </c>
      <c r="C383" s="13" t="n">
        <v>7809</v>
      </c>
      <c r="D383" s="13" t="n">
        <v>35069</v>
      </c>
      <c r="E383" s="13" t="n">
        <v>57440</v>
      </c>
      <c r="F383" s="13" t="n">
        <v>42771</v>
      </c>
      <c r="G383" s="13" t="n">
        <v>19793</v>
      </c>
      <c r="H383" s="13" t="n">
        <v>886</v>
      </c>
      <c r="I383" s="12" t="n">
        <f aca="false">SUM(C383:H383)</f>
        <v>163768</v>
      </c>
    </row>
    <row r="384" customFormat="false" ht="15" hidden="false" customHeight="false" outlineLevel="0" collapsed="false">
      <c r="A384" s="14" t="n">
        <v>2023</v>
      </c>
      <c r="B384" s="1" t="n">
        <v>3</v>
      </c>
      <c r="C384" s="13" t="n">
        <v>10051</v>
      </c>
      <c r="D384" s="13" t="n">
        <v>42726</v>
      </c>
      <c r="E384" s="13" t="n">
        <v>72837</v>
      </c>
      <c r="F384" s="13" t="n">
        <v>52199</v>
      </c>
      <c r="G384" s="13" t="n">
        <v>24079</v>
      </c>
      <c r="H384" s="13" t="n">
        <v>1605</v>
      </c>
      <c r="I384" s="12" t="n">
        <f aca="false">SUM(C384:H384)</f>
        <v>203497</v>
      </c>
    </row>
    <row r="385" customFormat="false" ht="15" hidden="false" customHeight="false" outlineLevel="0" collapsed="false">
      <c r="A385" s="14" t="n">
        <v>2023</v>
      </c>
      <c r="B385" s="1" t="n">
        <v>4</v>
      </c>
      <c r="C385" s="13" t="n">
        <v>10460</v>
      </c>
      <c r="D385" s="13" t="n">
        <v>43809</v>
      </c>
      <c r="E385" s="13" t="n">
        <v>58572</v>
      </c>
      <c r="F385" s="13" t="n">
        <v>40469</v>
      </c>
      <c r="G385" s="13" t="n">
        <v>25576</v>
      </c>
      <c r="H385" s="13" t="n">
        <v>860</v>
      </c>
      <c r="I385" s="12" t="n">
        <f aca="false">SUM(C385:H385)</f>
        <v>179746</v>
      </c>
    </row>
    <row r="386" customFormat="false" ht="15" hidden="false" customHeight="false" outlineLevel="0" collapsed="false">
      <c r="A386" s="14" t="n">
        <v>2023</v>
      </c>
      <c r="B386" s="1" t="n">
        <v>5</v>
      </c>
      <c r="C386" s="13" t="n">
        <v>8246</v>
      </c>
      <c r="D386" s="13" t="n">
        <v>39520</v>
      </c>
      <c r="E386" s="13" t="n">
        <v>70588</v>
      </c>
      <c r="F386" s="13" t="n">
        <v>52247</v>
      </c>
      <c r="G386" s="13" t="n">
        <v>23902</v>
      </c>
      <c r="H386" s="13" t="n">
        <v>868</v>
      </c>
      <c r="I386" s="12" t="n">
        <f aca="false">SUM(C386:H386)</f>
        <v>195371</v>
      </c>
    </row>
    <row r="387" customFormat="false" ht="15" hidden="false" customHeight="false" outlineLevel="0" collapsed="false">
      <c r="A387" s="14" t="n">
        <v>2023</v>
      </c>
      <c r="B387" s="1" t="n">
        <v>6</v>
      </c>
      <c r="C387" s="13" t="n">
        <v>8087</v>
      </c>
      <c r="D387" s="13" t="n">
        <v>35725</v>
      </c>
      <c r="E387" s="13" t="n">
        <v>69652</v>
      </c>
      <c r="F387" s="13" t="n">
        <v>46346</v>
      </c>
      <c r="G387" s="13" t="n">
        <v>22624</v>
      </c>
      <c r="H387" s="13" t="n">
        <v>914</v>
      </c>
      <c r="I387" s="12" t="n">
        <f aca="false">SUM(C387:H387)</f>
        <v>183348</v>
      </c>
    </row>
    <row r="388" customFormat="false" ht="15" hidden="false" customHeight="false" outlineLevel="0" collapsed="false">
      <c r="A388" s="14" t="n">
        <v>2023</v>
      </c>
      <c r="B388" s="1" t="n">
        <v>7</v>
      </c>
      <c r="C388" s="13" t="n">
        <v>9196</v>
      </c>
      <c r="D388" s="13" t="n">
        <v>38723</v>
      </c>
      <c r="E388" s="13" t="n">
        <v>70544</v>
      </c>
      <c r="F388" s="13" t="n">
        <v>53013</v>
      </c>
      <c r="G388" s="13" t="n">
        <v>25178</v>
      </c>
      <c r="H388" s="13" t="n">
        <v>1183</v>
      </c>
      <c r="I388" s="12" t="n">
        <f aca="false">SUM(C388:H388)</f>
        <v>197837</v>
      </c>
    </row>
    <row r="389" customFormat="false" ht="15" hidden="false" customHeight="false" outlineLevel="0" collapsed="false">
      <c r="A389" s="14" t="n">
        <v>2023</v>
      </c>
      <c r="B389" s="1" t="n">
        <v>8</v>
      </c>
      <c r="C389" s="13" t="n">
        <v>8466</v>
      </c>
      <c r="D389" s="13" t="n">
        <v>36078</v>
      </c>
      <c r="E389" s="13" t="n">
        <v>76758</v>
      </c>
      <c r="F389" s="13" t="n">
        <v>42773</v>
      </c>
      <c r="G389" s="13" t="n">
        <v>27603</v>
      </c>
      <c r="H389" s="13" t="n">
        <v>892</v>
      </c>
      <c r="I389" s="12" t="n">
        <f aca="false">SUM(C389:H389)</f>
        <v>192570</v>
      </c>
    </row>
    <row r="390" customFormat="false" ht="15" hidden="false" customHeight="false" outlineLevel="0" collapsed="false">
      <c r="A390" s="14" t="n">
        <v>2023</v>
      </c>
      <c r="B390" s="1" t="n">
        <v>9</v>
      </c>
      <c r="C390" s="13" t="n">
        <v>8891</v>
      </c>
      <c r="D390" s="13" t="n">
        <v>37388</v>
      </c>
      <c r="E390" s="13" t="n">
        <v>67294</v>
      </c>
      <c r="F390" s="13" t="n">
        <v>49522</v>
      </c>
      <c r="G390" s="13" t="n">
        <v>28504</v>
      </c>
      <c r="H390" s="13" t="n">
        <v>989</v>
      </c>
      <c r="I390" s="12" t="n">
        <f aca="false">SUM(C390:H390)</f>
        <v>192588</v>
      </c>
    </row>
    <row r="391" customFormat="false" ht="15" hidden="false" customHeight="false" outlineLevel="0" collapsed="false">
      <c r="A391" s="14" t="n">
        <v>2023</v>
      </c>
      <c r="B391" s="1" t="n">
        <v>10</v>
      </c>
      <c r="C391" s="13" t="n">
        <v>11093</v>
      </c>
      <c r="D391" s="13" t="n">
        <v>43579</v>
      </c>
      <c r="E391" s="13" t="n">
        <v>74373</v>
      </c>
      <c r="F391" s="13" t="n">
        <v>55271</v>
      </c>
      <c r="G391" s="13" t="n">
        <v>23048</v>
      </c>
      <c r="H391" s="13" t="n">
        <v>893</v>
      </c>
      <c r="I391" s="12" t="n">
        <f aca="false">SUM(C391:H391)</f>
        <v>208257</v>
      </c>
    </row>
    <row r="392" customFormat="false" ht="15" hidden="false" customHeight="false" outlineLevel="0" collapsed="false">
      <c r="A392" s="14" t="n">
        <v>2023</v>
      </c>
      <c r="B392" s="1" t="n">
        <v>11</v>
      </c>
      <c r="C392" s="13" t="n">
        <v>8419</v>
      </c>
      <c r="D392" s="13" t="n">
        <v>33074</v>
      </c>
      <c r="E392" s="13" t="n">
        <v>73265</v>
      </c>
      <c r="F392" s="13" t="n">
        <v>46636</v>
      </c>
      <c r="G392" s="13" t="n">
        <v>20507</v>
      </c>
      <c r="H392" s="13" t="n">
        <v>943</v>
      </c>
      <c r="I392" s="12" t="n">
        <f aca="false">SUM(C392:H392)</f>
        <v>182844</v>
      </c>
    </row>
    <row r="393" customFormat="false" ht="15" hidden="false" customHeight="false" outlineLevel="0" collapsed="false">
      <c r="A393" s="15" t="n">
        <v>2023</v>
      </c>
      <c r="B393" s="1" t="n">
        <v>12</v>
      </c>
      <c r="C393" s="13" t="n">
        <v>8557</v>
      </c>
      <c r="D393" s="13" t="n">
        <v>35681</v>
      </c>
      <c r="E393" s="13" t="n">
        <v>66831</v>
      </c>
      <c r="F393" s="13" t="n">
        <v>51052</v>
      </c>
      <c r="G393" s="13" t="n">
        <v>24009</v>
      </c>
      <c r="H393" s="13" t="n">
        <v>1122</v>
      </c>
      <c r="I393" s="12" t="n">
        <f aca="false">SUM(C393:H393)</f>
        <v>187252</v>
      </c>
    </row>
    <row r="394" customFormat="false" ht="15" hidden="false" customHeight="false" outlineLevel="0" collapsed="false">
      <c r="A394" s="16" t="s">
        <v>29</v>
      </c>
      <c r="B394" s="17"/>
      <c r="C394" s="18"/>
      <c r="D394" s="18"/>
      <c r="E394" s="18"/>
      <c r="F394" s="18"/>
      <c r="G394" s="18"/>
      <c r="H394" s="18"/>
      <c r="I394" s="18"/>
    </row>
    <row r="395" customFormat="false" ht="15" hidden="false" customHeight="false" outlineLevel="0" collapsed="false">
      <c r="A395" s="1"/>
      <c r="B395" s="1"/>
      <c r="C395" s="8"/>
      <c r="D395" s="8"/>
      <c r="E395" s="8"/>
      <c r="F395" s="8"/>
      <c r="G395" s="8"/>
      <c r="H395" s="8"/>
      <c r="I395" s="8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6:04:26Z</dcterms:created>
  <dc:creator/>
  <dc:description/>
  <dc:language>en-US</dc:language>
  <cp:lastModifiedBy>Hentz, Francina - FPAC-FBC, DC</cp:lastModifiedBy>
  <dcterms:modified xsi:type="dcterms:W3CDTF">2024-05-01T14:57:03Z</dcterms:modified>
  <cp:revision>0</cp:revision>
  <dc:subject/>
  <dc:title/>
</cp:coreProperties>
</file>