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6" sheetId="1" state="visible" r:id="rId2"/>
  </sheets>
  <definedNames>
    <definedName function="false" hidden="false" localSheetId="0" name="_xlnm.Print_Area" vbProcedure="false">DELTYP6!$A$1:$I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           DELIVERIES FOR MULTIPLE AND ALL OTHER FOOD USE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SHORT TONS, ACTUAL WEIGHT  -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6" activeCellId="0" sqref="C6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8" t="s">
        <v>15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9" t="n">
        <v>1144</v>
      </c>
      <c r="D7" s="9" t="n">
        <v>4411</v>
      </c>
      <c r="E7" s="9" t="n">
        <v>23590</v>
      </c>
      <c r="F7" s="9" t="n">
        <v>21377</v>
      </c>
      <c r="G7" s="9" t="n">
        <v>5305</v>
      </c>
      <c r="H7" s="9" t="n">
        <v>46</v>
      </c>
      <c r="I7" s="9" t="n">
        <f aca="false">SUM(C7:H7)</f>
        <v>55873</v>
      </c>
    </row>
    <row r="8" customFormat="false" ht="15" hidden="false" customHeight="false" outlineLevel="0" collapsed="false">
      <c r="A8" s="1" t="s">
        <v>16</v>
      </c>
      <c r="B8" s="1" t="n">
        <v>11</v>
      </c>
      <c r="C8" s="9" t="n">
        <v>1025</v>
      </c>
      <c r="D8" s="9" t="n">
        <v>4029</v>
      </c>
      <c r="E8" s="9" t="n">
        <v>18333</v>
      </c>
      <c r="F8" s="9" t="n">
        <v>12240</v>
      </c>
      <c r="G8" s="9" t="n">
        <v>5217</v>
      </c>
      <c r="H8" s="9" t="n">
        <v>67</v>
      </c>
      <c r="I8" s="9" t="n">
        <f aca="false">SUM(C8:H8)</f>
        <v>40911</v>
      </c>
    </row>
    <row r="9" customFormat="false" ht="15" hidden="false" customHeight="false" outlineLevel="0" collapsed="false">
      <c r="A9" s="1" t="s">
        <v>16</v>
      </c>
      <c r="B9" s="1" t="n">
        <v>12</v>
      </c>
      <c r="C9" s="9" t="n">
        <v>1424</v>
      </c>
      <c r="D9" s="9" t="n">
        <v>4463</v>
      </c>
      <c r="E9" s="9" t="n">
        <v>20806</v>
      </c>
      <c r="F9" s="9" t="n">
        <v>11087</v>
      </c>
      <c r="G9" s="9" t="n">
        <v>4917</v>
      </c>
      <c r="H9" s="9" t="n">
        <v>0</v>
      </c>
      <c r="I9" s="9" t="n">
        <f aca="false">SUM(C9:H9)</f>
        <v>42697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9" t="n">
        <v>1256</v>
      </c>
      <c r="D10" s="9" t="n">
        <v>4764</v>
      </c>
      <c r="E10" s="9" t="n">
        <v>24121</v>
      </c>
      <c r="F10" s="9" t="n">
        <v>14161</v>
      </c>
      <c r="G10" s="9" t="n">
        <v>6078</v>
      </c>
      <c r="H10" s="9" t="n">
        <v>68</v>
      </c>
      <c r="I10" s="9" t="n">
        <f aca="false">SUM(C10:H10)</f>
        <v>50448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9" t="n">
        <v>992</v>
      </c>
      <c r="D11" s="9" t="n">
        <v>5900</v>
      </c>
      <c r="E11" s="9" t="n">
        <v>21129</v>
      </c>
      <c r="F11" s="9" t="n">
        <v>10457</v>
      </c>
      <c r="G11" s="9" t="n">
        <v>6264</v>
      </c>
      <c r="H11" s="9" t="n">
        <v>22</v>
      </c>
      <c r="I11" s="9" t="n">
        <f aca="false">SUM(C11:H11)</f>
        <v>44764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9" t="n">
        <v>1169</v>
      </c>
      <c r="D12" s="9" t="n">
        <v>6813</v>
      </c>
      <c r="E12" s="9" t="n">
        <v>28251</v>
      </c>
      <c r="F12" s="9" t="n">
        <v>13210</v>
      </c>
      <c r="G12" s="9" t="n">
        <v>7281</v>
      </c>
      <c r="H12" s="9" t="n">
        <v>23</v>
      </c>
      <c r="I12" s="9" t="n">
        <f aca="false">SUM(C12:H12)</f>
        <v>56747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9" t="n">
        <v>1450</v>
      </c>
      <c r="D13" s="9" t="n">
        <v>6556</v>
      </c>
      <c r="E13" s="9" t="n">
        <v>28037</v>
      </c>
      <c r="F13" s="9" t="n">
        <v>13044</v>
      </c>
      <c r="G13" s="9" t="n">
        <v>7197</v>
      </c>
      <c r="H13" s="9" t="n">
        <v>23</v>
      </c>
      <c r="I13" s="9" t="n">
        <f aca="false">SUM(C13:H13)</f>
        <v>56307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9" t="n">
        <v>807</v>
      </c>
      <c r="D14" s="9" t="n">
        <v>6473</v>
      </c>
      <c r="E14" s="9" t="n">
        <v>27505</v>
      </c>
      <c r="F14" s="9" t="n">
        <v>8454</v>
      </c>
      <c r="G14" s="9" t="n">
        <v>7063</v>
      </c>
      <c r="H14" s="9" t="n">
        <v>0</v>
      </c>
      <c r="I14" s="9" t="n">
        <f aca="false">SUM(C14:H14)</f>
        <v>50302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9" t="n">
        <v>1280</v>
      </c>
      <c r="D15" s="9" t="n">
        <v>8202</v>
      </c>
      <c r="E15" s="9" t="n">
        <v>27851</v>
      </c>
      <c r="F15" s="9" t="n">
        <v>12456</v>
      </c>
      <c r="G15" s="9" t="n">
        <v>8857</v>
      </c>
      <c r="H15" s="9" t="n">
        <v>22</v>
      </c>
      <c r="I15" s="9" t="n">
        <f aca="false">SUM(C15:H15)</f>
        <v>58668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9" t="n">
        <v>1395</v>
      </c>
      <c r="D16" s="9" t="n">
        <v>10150</v>
      </c>
      <c r="E16" s="9" t="n">
        <v>24016</v>
      </c>
      <c r="F16" s="9" t="n">
        <v>13168</v>
      </c>
      <c r="G16" s="9" t="n">
        <v>6621</v>
      </c>
      <c r="H16" s="9" t="n">
        <v>46</v>
      </c>
      <c r="I16" s="9" t="n">
        <f aca="false">SUM(C16:H16)</f>
        <v>55396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9" t="n">
        <v>1529</v>
      </c>
      <c r="D17" s="9" t="n">
        <v>9486</v>
      </c>
      <c r="E17" s="9" t="n">
        <v>25617</v>
      </c>
      <c r="F17" s="9" t="n">
        <v>14488</v>
      </c>
      <c r="G17" s="9" t="n">
        <v>6886</v>
      </c>
      <c r="H17" s="9" t="n">
        <v>114</v>
      </c>
      <c r="I17" s="9" t="n">
        <f aca="false">SUM(C17:H17)</f>
        <v>58120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9" t="n">
        <v>2128</v>
      </c>
      <c r="D18" s="9" t="n">
        <v>9075</v>
      </c>
      <c r="E18" s="9" t="n">
        <v>26876</v>
      </c>
      <c r="F18" s="9" t="n">
        <v>17729</v>
      </c>
      <c r="G18" s="9" t="n">
        <v>7134</v>
      </c>
      <c r="H18" s="9" t="n">
        <v>182</v>
      </c>
      <c r="I18" s="9" t="n">
        <f aca="false">SUM(C18:H18)</f>
        <v>63124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9" t="n">
        <v>1942</v>
      </c>
      <c r="D19" s="9" t="n">
        <v>8753</v>
      </c>
      <c r="E19" s="9" t="n">
        <v>26710</v>
      </c>
      <c r="F19" s="9" t="n">
        <v>15778</v>
      </c>
      <c r="G19" s="9" t="n">
        <v>5316</v>
      </c>
      <c r="H19" s="9" t="n">
        <v>207</v>
      </c>
      <c r="I19" s="9" t="n">
        <f aca="false">SUM(C19:H19)</f>
        <v>58706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9" t="n">
        <v>2227</v>
      </c>
      <c r="D20" s="9" t="n">
        <v>6814</v>
      </c>
      <c r="E20" s="9" t="n">
        <v>21874</v>
      </c>
      <c r="F20" s="9" t="n">
        <v>13745</v>
      </c>
      <c r="G20" s="9" t="n">
        <v>4577</v>
      </c>
      <c r="H20" s="9" t="n">
        <v>23</v>
      </c>
      <c r="I20" s="9" t="n">
        <f aca="false">SUM(C20:H20)</f>
        <v>49260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9" t="n">
        <v>2684</v>
      </c>
      <c r="D21" s="9" t="n">
        <v>7635</v>
      </c>
      <c r="E21" s="9" t="n">
        <v>22677</v>
      </c>
      <c r="F21" s="9" t="n">
        <v>10849</v>
      </c>
      <c r="G21" s="9" t="n">
        <v>3947</v>
      </c>
      <c r="H21" s="9" t="n">
        <v>0</v>
      </c>
      <c r="I21" s="9" t="n">
        <f aca="false">SUM(C21:H21)</f>
        <v>47792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9" t="n">
        <v>2142</v>
      </c>
      <c r="D22" s="9" t="n">
        <v>8061</v>
      </c>
      <c r="E22" s="9" t="n">
        <v>27005</v>
      </c>
      <c r="F22" s="9" t="n">
        <v>16543</v>
      </c>
      <c r="G22" s="9" t="n">
        <v>5297</v>
      </c>
      <c r="H22" s="9" t="n">
        <v>46</v>
      </c>
      <c r="I22" s="9" t="n">
        <f aca="false">SUM(C22:H22)</f>
        <v>59094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9" t="n">
        <v>1556</v>
      </c>
      <c r="D23" s="9" t="n">
        <v>7422</v>
      </c>
      <c r="E23" s="9" t="n">
        <v>29867</v>
      </c>
      <c r="F23" s="9" t="n">
        <v>15312</v>
      </c>
      <c r="G23" s="9" t="n">
        <v>7349</v>
      </c>
      <c r="H23" s="9" t="n">
        <v>0</v>
      </c>
      <c r="I23" s="9" t="n">
        <f aca="false">SUM(C23:H23)</f>
        <v>61506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9" t="n">
        <v>2248</v>
      </c>
      <c r="D24" s="9" t="n">
        <v>11756</v>
      </c>
      <c r="E24" s="9" t="n">
        <v>37729</v>
      </c>
      <c r="F24" s="9" t="n">
        <v>24545</v>
      </c>
      <c r="G24" s="9" t="n">
        <v>9202</v>
      </c>
      <c r="H24" s="9" t="n">
        <v>0</v>
      </c>
      <c r="I24" s="9" t="n">
        <f aca="false">SUM(C24:H24)</f>
        <v>85480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9" t="n">
        <v>1895</v>
      </c>
      <c r="D25" s="9" t="n">
        <v>7944</v>
      </c>
      <c r="E25" s="9" t="n">
        <v>26766</v>
      </c>
      <c r="F25" s="9" t="n">
        <v>12967</v>
      </c>
      <c r="G25" s="9" t="n">
        <v>7370</v>
      </c>
      <c r="H25" s="9" t="n">
        <v>0</v>
      </c>
      <c r="I25" s="9" t="n">
        <f aca="false">SUM(C25:H25)</f>
        <v>56942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9" t="n">
        <v>1312</v>
      </c>
      <c r="D26" s="9" t="n">
        <v>7225</v>
      </c>
      <c r="E26" s="9" t="n">
        <v>23691</v>
      </c>
      <c r="F26" s="9" t="n">
        <v>12617</v>
      </c>
      <c r="G26" s="9" t="n">
        <v>7369</v>
      </c>
      <c r="H26" s="9" t="n">
        <v>23</v>
      </c>
      <c r="I26" s="9" t="n">
        <f aca="false">SUM(C26:H26)</f>
        <v>52237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9" t="n">
        <v>1948</v>
      </c>
      <c r="D27" s="9" t="n">
        <v>8452</v>
      </c>
      <c r="E27" s="9" t="n">
        <v>28449</v>
      </c>
      <c r="F27" s="9" t="n">
        <v>14727</v>
      </c>
      <c r="G27" s="9" t="n">
        <v>7306</v>
      </c>
      <c r="H27" s="9" t="n">
        <v>23</v>
      </c>
      <c r="I27" s="9" t="n">
        <f aca="false">SUM(C27:H27)</f>
        <v>60905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9" t="n">
        <v>1113</v>
      </c>
      <c r="D28" s="9" t="n">
        <v>10204</v>
      </c>
      <c r="E28" s="9" t="n">
        <v>25254</v>
      </c>
      <c r="F28" s="9" t="n">
        <v>16502</v>
      </c>
      <c r="G28" s="9" t="n">
        <v>6194</v>
      </c>
      <c r="H28" s="9" t="n">
        <v>137</v>
      </c>
      <c r="I28" s="9" t="n">
        <f aca="false">SUM(C28:H28)</f>
        <v>59404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9" t="n">
        <v>1697</v>
      </c>
      <c r="D29" s="9" t="n">
        <v>7760</v>
      </c>
      <c r="E29" s="9" t="n">
        <v>23244</v>
      </c>
      <c r="F29" s="9" t="n">
        <v>19357</v>
      </c>
      <c r="G29" s="9" t="n">
        <v>6823</v>
      </c>
      <c r="H29" s="9" t="n">
        <v>91</v>
      </c>
      <c r="I29" s="9" t="n">
        <f aca="false">SUM(C29:H29)</f>
        <v>58972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9" t="n">
        <v>1580</v>
      </c>
      <c r="D30" s="9" t="n">
        <v>9870</v>
      </c>
      <c r="E30" s="9" t="n">
        <v>21277</v>
      </c>
      <c r="F30" s="9" t="n">
        <v>15920</v>
      </c>
      <c r="G30" s="9" t="n">
        <v>5428</v>
      </c>
      <c r="H30" s="9" t="n">
        <v>0</v>
      </c>
      <c r="I30" s="9" t="n">
        <f aca="false">SUM(C30:H30)</f>
        <v>54075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9" t="n">
        <v>1678</v>
      </c>
      <c r="D31" s="9" t="n">
        <v>10068</v>
      </c>
      <c r="E31" s="9" t="n">
        <v>22751</v>
      </c>
      <c r="F31" s="9" t="n">
        <v>18605</v>
      </c>
      <c r="G31" s="9" t="n">
        <v>5201</v>
      </c>
      <c r="H31" s="9" t="n">
        <v>91</v>
      </c>
      <c r="I31" s="9" t="n">
        <f aca="false">SUM(C31:H31)</f>
        <v>58394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9" t="n">
        <v>1514</v>
      </c>
      <c r="D32" s="9" t="n">
        <v>8564</v>
      </c>
      <c r="E32" s="9" t="n">
        <v>23338</v>
      </c>
      <c r="F32" s="9" t="n">
        <v>19841</v>
      </c>
      <c r="G32" s="9" t="n">
        <v>5666</v>
      </c>
      <c r="H32" s="9" t="n">
        <v>68</v>
      </c>
      <c r="I32" s="9" t="n">
        <f aca="false">SUM(C32:H32)</f>
        <v>58991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9" t="n">
        <v>1427</v>
      </c>
      <c r="D33" s="9" t="n">
        <v>12379</v>
      </c>
      <c r="E33" s="9" t="n">
        <v>20314</v>
      </c>
      <c r="F33" s="9" t="n">
        <v>19472</v>
      </c>
      <c r="G33" s="9" t="n">
        <v>5622</v>
      </c>
      <c r="H33" s="9" t="n">
        <v>218</v>
      </c>
      <c r="I33" s="9" t="n">
        <f aca="false">SUM(C33:H33)</f>
        <v>59432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9" t="n">
        <v>2466</v>
      </c>
      <c r="D34" s="9" t="n">
        <v>10153</v>
      </c>
      <c r="E34" s="9" t="n">
        <v>23008</v>
      </c>
      <c r="F34" s="9" t="n">
        <v>18884</v>
      </c>
      <c r="G34" s="9" t="n">
        <v>6185</v>
      </c>
      <c r="H34" s="9" t="n">
        <v>70</v>
      </c>
      <c r="I34" s="9" t="n">
        <f aca="false">SUM(C34:H34)</f>
        <v>60766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9" t="n">
        <v>3428</v>
      </c>
      <c r="D35" s="9" t="n">
        <v>11366</v>
      </c>
      <c r="E35" s="9" t="n">
        <v>23912</v>
      </c>
      <c r="F35" s="9" t="n">
        <v>14366</v>
      </c>
      <c r="G35" s="9" t="n">
        <v>5062</v>
      </c>
      <c r="H35" s="9" t="n">
        <v>115</v>
      </c>
      <c r="I35" s="9" t="n">
        <f aca="false">SUM(C35:H35)</f>
        <v>58249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9" t="n">
        <v>3056</v>
      </c>
      <c r="D36" s="9" t="n">
        <v>14676</v>
      </c>
      <c r="E36" s="9" t="n">
        <v>23816</v>
      </c>
      <c r="F36" s="9" t="n">
        <v>18949</v>
      </c>
      <c r="G36" s="9" t="n">
        <v>5530</v>
      </c>
      <c r="H36" s="9" t="n">
        <v>341</v>
      </c>
      <c r="I36" s="9" t="n">
        <f aca="false">SUM(C36:H36)</f>
        <v>66368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9" t="n">
        <v>2370</v>
      </c>
      <c r="D37" s="9" t="n">
        <v>10140</v>
      </c>
      <c r="E37" s="9" t="n">
        <v>11808</v>
      </c>
      <c r="F37" s="9" t="n">
        <v>12791</v>
      </c>
      <c r="G37" s="9" t="n">
        <v>5482</v>
      </c>
      <c r="H37" s="9" t="n">
        <v>340</v>
      </c>
      <c r="I37" s="9" t="n">
        <f aca="false">SUM(C37:H37)</f>
        <v>42931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9" t="n">
        <v>1707</v>
      </c>
      <c r="D38" s="9" t="n">
        <v>12322</v>
      </c>
      <c r="E38" s="9" t="n">
        <v>26088</v>
      </c>
      <c r="F38" s="9" t="n">
        <v>15955</v>
      </c>
      <c r="G38" s="9" t="n">
        <v>5852</v>
      </c>
      <c r="H38" s="9" t="n">
        <v>156</v>
      </c>
      <c r="I38" s="9" t="n">
        <f aca="false">SUM(C38:H38)</f>
        <v>62080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9" t="n">
        <v>4181</v>
      </c>
      <c r="D39" s="9" t="n">
        <v>12878</v>
      </c>
      <c r="E39" s="9" t="n">
        <v>30564</v>
      </c>
      <c r="F39" s="9" t="n">
        <v>18339</v>
      </c>
      <c r="G39" s="9" t="n">
        <v>5789</v>
      </c>
      <c r="H39" s="9" t="n">
        <v>276</v>
      </c>
      <c r="I39" s="9" t="n">
        <f aca="false">SUM(C39:H39)</f>
        <v>72027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9" t="n">
        <v>2708</v>
      </c>
      <c r="D40" s="9" t="n">
        <v>8408</v>
      </c>
      <c r="E40" s="9" t="n">
        <v>24193</v>
      </c>
      <c r="F40" s="9" t="n">
        <v>16046</v>
      </c>
      <c r="G40" s="9" t="n">
        <v>6108</v>
      </c>
      <c r="H40" s="9" t="n">
        <v>181</v>
      </c>
      <c r="I40" s="9" t="n">
        <f aca="false">SUM(C40:H40)</f>
        <v>57644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9" t="n">
        <v>3044</v>
      </c>
      <c r="D41" s="9" t="n">
        <v>11834</v>
      </c>
      <c r="E41" s="9" t="n">
        <v>26329</v>
      </c>
      <c r="F41" s="9" t="n">
        <v>16582</v>
      </c>
      <c r="G41" s="9" t="n">
        <v>6053</v>
      </c>
      <c r="H41" s="9" t="n">
        <v>349</v>
      </c>
      <c r="I41" s="9" t="n">
        <f aca="false">SUM(C41:H41)</f>
        <v>64191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9" t="n">
        <v>2161</v>
      </c>
      <c r="D42" s="9" t="n">
        <v>12438</v>
      </c>
      <c r="E42" s="9" t="n">
        <v>23601</v>
      </c>
      <c r="F42" s="9" t="n">
        <v>16146</v>
      </c>
      <c r="G42" s="9" t="n">
        <v>5633</v>
      </c>
      <c r="H42" s="9" t="n">
        <v>485</v>
      </c>
      <c r="I42" s="9" t="n">
        <f aca="false">SUM(C42:H42)</f>
        <v>60464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9" t="n">
        <v>1199</v>
      </c>
      <c r="D43" s="9" t="n">
        <v>9512</v>
      </c>
      <c r="E43" s="9" t="n">
        <v>20143</v>
      </c>
      <c r="F43" s="9" t="n">
        <v>21325</v>
      </c>
      <c r="G43" s="9" t="n">
        <v>3864</v>
      </c>
      <c r="H43" s="9" t="n">
        <v>530</v>
      </c>
      <c r="I43" s="9" t="n">
        <f aca="false">SUM(C43:H43)</f>
        <v>56573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9" t="n">
        <v>1768</v>
      </c>
      <c r="D44" s="9" t="n">
        <v>9277</v>
      </c>
      <c r="E44" s="9" t="n">
        <v>19337</v>
      </c>
      <c r="F44" s="9" t="n">
        <v>17157</v>
      </c>
      <c r="G44" s="9" t="n">
        <v>5207</v>
      </c>
      <c r="H44" s="9" t="n">
        <v>783</v>
      </c>
      <c r="I44" s="9" t="n">
        <f aca="false">SUM(C44:H44)</f>
        <v>53529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9" t="n">
        <v>930</v>
      </c>
      <c r="D45" s="9" t="n">
        <v>8233</v>
      </c>
      <c r="E45" s="9" t="n">
        <v>23724</v>
      </c>
      <c r="F45" s="9" t="n">
        <v>20702</v>
      </c>
      <c r="G45" s="9" t="n">
        <v>5096</v>
      </c>
      <c r="H45" s="9" t="n">
        <v>1004</v>
      </c>
      <c r="I45" s="9" t="n">
        <f aca="false">SUM(C45:H45)</f>
        <v>59689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9" t="n">
        <v>2081</v>
      </c>
      <c r="D46" s="9" t="n">
        <v>7882</v>
      </c>
      <c r="E46" s="9" t="n">
        <v>18937</v>
      </c>
      <c r="F46" s="9" t="n">
        <v>21918</v>
      </c>
      <c r="G46" s="9" t="n">
        <v>6083</v>
      </c>
      <c r="H46" s="9" t="n">
        <v>1056</v>
      </c>
      <c r="I46" s="9" t="n">
        <f aca="false">SUM(C46:H46)</f>
        <v>57957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9" t="n">
        <v>1482</v>
      </c>
      <c r="D47" s="9" t="n">
        <v>11795</v>
      </c>
      <c r="E47" s="9" t="n">
        <v>22125</v>
      </c>
      <c r="F47" s="9" t="n">
        <v>27293</v>
      </c>
      <c r="G47" s="9" t="n">
        <v>6404</v>
      </c>
      <c r="H47" s="9" t="n">
        <v>552</v>
      </c>
      <c r="I47" s="9" t="n">
        <f aca="false">SUM(C47:H47)</f>
        <v>69651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9" t="n">
        <v>3443</v>
      </c>
      <c r="D48" s="9" t="n">
        <v>11664</v>
      </c>
      <c r="E48" s="9" t="n">
        <v>24414</v>
      </c>
      <c r="F48" s="9" t="n">
        <v>31306</v>
      </c>
      <c r="G48" s="9" t="n">
        <v>7390</v>
      </c>
      <c r="H48" s="9" t="n">
        <v>984</v>
      </c>
      <c r="I48" s="9" t="n">
        <f aca="false">SUM(C48:H48)</f>
        <v>79201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9" t="n">
        <v>1910</v>
      </c>
      <c r="D49" s="9" t="n">
        <v>7633</v>
      </c>
      <c r="E49" s="9" t="n">
        <v>20349</v>
      </c>
      <c r="F49" s="9" t="n">
        <v>23228</v>
      </c>
      <c r="G49" s="9" t="n">
        <v>10422</v>
      </c>
      <c r="H49" s="9" t="n">
        <v>639</v>
      </c>
      <c r="I49" s="9" t="n">
        <f aca="false">SUM(C49:H49)</f>
        <v>64181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9" t="n">
        <v>1670</v>
      </c>
      <c r="D50" s="9" t="n">
        <v>10648</v>
      </c>
      <c r="E50" s="9" t="n">
        <v>22681</v>
      </c>
      <c r="F50" s="9" t="n">
        <v>30284</v>
      </c>
      <c r="G50" s="9" t="n">
        <v>8130</v>
      </c>
      <c r="H50" s="9" t="n">
        <v>1141</v>
      </c>
      <c r="I50" s="9" t="n">
        <f aca="false">SUM(C50:H50)</f>
        <v>74554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1" t="n">
        <v>1808</v>
      </c>
      <c r="D51" s="9" t="n">
        <v>11564</v>
      </c>
      <c r="E51" s="9" t="n">
        <v>23709</v>
      </c>
      <c r="F51" s="9" t="n">
        <v>20883</v>
      </c>
      <c r="G51" s="9" t="n">
        <v>10933</v>
      </c>
      <c r="H51" s="9" t="n">
        <v>538</v>
      </c>
      <c r="I51" s="9" t="n">
        <f aca="false">SUM(C51:H51)</f>
        <v>69435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9" t="n">
        <v>1573</v>
      </c>
      <c r="D52" s="9" t="n">
        <v>7827</v>
      </c>
      <c r="E52" s="9" t="n">
        <v>22810</v>
      </c>
      <c r="F52" s="9" t="n">
        <v>21991</v>
      </c>
      <c r="G52" s="9" t="n">
        <v>16806</v>
      </c>
      <c r="H52" s="9" t="n">
        <v>663</v>
      </c>
      <c r="I52" s="9" t="n">
        <f aca="false">SUM(C52:H52)</f>
        <v>71670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9" t="n">
        <v>3354</v>
      </c>
      <c r="D53" s="9" t="n">
        <v>11595</v>
      </c>
      <c r="E53" s="9" t="n">
        <v>19419</v>
      </c>
      <c r="F53" s="9" t="n">
        <v>22536</v>
      </c>
      <c r="G53" s="9" t="n">
        <v>19663</v>
      </c>
      <c r="H53" s="9" t="n">
        <v>1299</v>
      </c>
      <c r="I53" s="9" t="n">
        <f aca="false">SUM(C53:H53)</f>
        <v>77866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9" t="n">
        <v>1820</v>
      </c>
      <c r="D54" s="9" t="n">
        <v>10726</v>
      </c>
      <c r="E54" s="9" t="n">
        <v>34010</v>
      </c>
      <c r="F54" s="9" t="n">
        <v>24854</v>
      </c>
      <c r="G54" s="9" t="n">
        <v>7940</v>
      </c>
      <c r="H54" s="9" t="n">
        <v>1681</v>
      </c>
      <c r="I54" s="9" t="n">
        <f aca="false">SUM(C54:H54)</f>
        <v>81031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9" t="n">
        <v>2414</v>
      </c>
      <c r="D55" s="9" t="n">
        <v>9941</v>
      </c>
      <c r="E55" s="9" t="n">
        <v>13506</v>
      </c>
      <c r="F55" s="9" t="n">
        <v>29195</v>
      </c>
      <c r="G55" s="9" t="n">
        <v>8441</v>
      </c>
      <c r="H55" s="9" t="n">
        <v>572</v>
      </c>
      <c r="I55" s="9" t="n">
        <f aca="false">SUM(C55:H55)</f>
        <v>64069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9" t="n">
        <v>2218</v>
      </c>
      <c r="D56" s="9" t="n">
        <v>9650</v>
      </c>
      <c r="E56" s="9" t="n">
        <v>32155</v>
      </c>
      <c r="F56" s="9" t="n">
        <v>27780</v>
      </c>
      <c r="G56" s="9" t="n">
        <v>8592</v>
      </c>
      <c r="H56" s="9" t="n">
        <v>0</v>
      </c>
      <c r="I56" s="9" t="n">
        <f aca="false">SUM(C56:H56)</f>
        <v>80395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9" t="n">
        <v>2284</v>
      </c>
      <c r="D57" s="9" t="n">
        <v>8754</v>
      </c>
      <c r="E57" s="9" t="n">
        <v>20007</v>
      </c>
      <c r="F57" s="9" t="n">
        <v>24588</v>
      </c>
      <c r="G57" s="9" t="n">
        <v>6357</v>
      </c>
      <c r="H57" s="9" t="n">
        <v>321</v>
      </c>
      <c r="I57" s="9" t="n">
        <f aca="false">SUM(C57:H57)</f>
        <v>62311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9" t="n">
        <v>1151</v>
      </c>
      <c r="D58" s="9" t="n">
        <v>9362</v>
      </c>
      <c r="E58" s="9" t="n">
        <v>27483</v>
      </c>
      <c r="F58" s="9" t="n">
        <v>22261</v>
      </c>
      <c r="G58" s="9" t="n">
        <v>13160</v>
      </c>
      <c r="H58" s="9" t="n">
        <v>642</v>
      </c>
      <c r="I58" s="9" t="n">
        <f aca="false">SUM(C58:H58)</f>
        <v>74059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9" t="n">
        <v>1000</v>
      </c>
      <c r="D59" s="9" t="n">
        <v>8401</v>
      </c>
      <c r="E59" s="9" t="n">
        <v>24893</v>
      </c>
      <c r="F59" s="9" t="n">
        <v>27578</v>
      </c>
      <c r="G59" s="9" t="n">
        <v>6686</v>
      </c>
      <c r="H59" s="9" t="n">
        <v>550</v>
      </c>
      <c r="I59" s="9" t="n">
        <f aca="false">SUM(C59:H59)</f>
        <v>69108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9" t="n">
        <v>559</v>
      </c>
      <c r="D60" s="9" t="n">
        <v>10849</v>
      </c>
      <c r="E60" s="9" t="n">
        <v>27032</v>
      </c>
      <c r="F60" s="9" t="n">
        <v>28158</v>
      </c>
      <c r="G60" s="9" t="n">
        <v>7894</v>
      </c>
      <c r="H60" s="9" t="n">
        <v>1259</v>
      </c>
      <c r="I60" s="9" t="n">
        <f aca="false">SUM(C60:H60)</f>
        <v>75751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9" t="n">
        <v>1339</v>
      </c>
      <c r="D61" s="9" t="n">
        <v>9581</v>
      </c>
      <c r="E61" s="9" t="n">
        <v>23422</v>
      </c>
      <c r="F61" s="9" t="n">
        <v>21583</v>
      </c>
      <c r="G61" s="9" t="n">
        <v>8451</v>
      </c>
      <c r="H61" s="9" t="n">
        <v>779</v>
      </c>
      <c r="I61" s="9" t="n">
        <f aca="false">SUM(C61:H61)</f>
        <v>65155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9" t="n">
        <v>2107</v>
      </c>
      <c r="D62" s="9" t="n">
        <v>10230</v>
      </c>
      <c r="E62" s="9" t="n">
        <v>34219</v>
      </c>
      <c r="F62" s="9" t="n">
        <v>23184</v>
      </c>
      <c r="G62" s="9" t="n">
        <v>11332</v>
      </c>
      <c r="H62" s="9" t="n">
        <v>802</v>
      </c>
      <c r="I62" s="9" t="n">
        <f aca="false">SUM(C62:H62)</f>
        <v>81874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9" t="n">
        <v>1335</v>
      </c>
      <c r="D63" s="9" t="n">
        <v>11481</v>
      </c>
      <c r="E63" s="9" t="n">
        <v>24691</v>
      </c>
      <c r="F63" s="9" t="n">
        <v>26476</v>
      </c>
      <c r="G63" s="9" t="n">
        <v>8060</v>
      </c>
      <c r="H63" s="9" t="n">
        <v>1215</v>
      </c>
      <c r="I63" s="9" t="n">
        <f aca="false">SUM(C63:H63)</f>
        <v>73258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9" t="n">
        <v>1450</v>
      </c>
      <c r="D64" s="9" t="n">
        <v>11097</v>
      </c>
      <c r="E64" s="9" t="n">
        <v>24689</v>
      </c>
      <c r="F64" s="9" t="n">
        <v>24386</v>
      </c>
      <c r="G64" s="9" t="n">
        <v>7007</v>
      </c>
      <c r="H64" s="9" t="n">
        <v>963</v>
      </c>
      <c r="I64" s="9" t="n">
        <f aca="false">SUM(C64:H64)</f>
        <v>69592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9" t="n">
        <v>1477</v>
      </c>
      <c r="D65" s="9" t="n">
        <v>10721</v>
      </c>
      <c r="E65" s="9" t="n">
        <v>22936</v>
      </c>
      <c r="F65" s="9" t="n">
        <v>20278</v>
      </c>
      <c r="G65" s="9" t="n">
        <v>6688</v>
      </c>
      <c r="H65" s="9" t="n">
        <v>722</v>
      </c>
      <c r="I65" s="9" t="n">
        <f aca="false">SUM(C65:H65)</f>
        <v>62822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9" t="n">
        <v>1114</v>
      </c>
      <c r="D66" s="9" t="n">
        <v>11664</v>
      </c>
      <c r="E66" s="9" t="n">
        <v>37064</v>
      </c>
      <c r="F66" s="9" t="n">
        <v>23151</v>
      </c>
      <c r="G66" s="9" t="n">
        <v>5107</v>
      </c>
      <c r="H66" s="9" t="n">
        <v>1296</v>
      </c>
      <c r="I66" s="9" t="n">
        <f aca="false">SUM(C66:H66)</f>
        <v>79396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9" t="n">
        <v>1476</v>
      </c>
      <c r="D67" s="9" t="n">
        <v>11720</v>
      </c>
      <c r="E67" s="9" t="n">
        <v>31632</v>
      </c>
      <c r="F67" s="9" t="n">
        <v>23754</v>
      </c>
      <c r="G67" s="9" t="n">
        <v>8386</v>
      </c>
      <c r="H67" s="9" t="n">
        <v>550</v>
      </c>
      <c r="I67" s="9" t="n">
        <f aca="false">SUM(C67:H67)</f>
        <v>77518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9" t="n">
        <v>1061</v>
      </c>
      <c r="D68" s="9" t="n">
        <v>12237</v>
      </c>
      <c r="E68" s="9" t="n">
        <v>21903</v>
      </c>
      <c r="F68" s="9" t="n">
        <v>22502</v>
      </c>
      <c r="G68" s="9" t="n">
        <v>5766</v>
      </c>
      <c r="H68" s="9" t="n">
        <v>871</v>
      </c>
      <c r="I68" s="9" t="n">
        <f aca="false">SUM(C68:H68)</f>
        <v>64340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9" t="n">
        <v>1143</v>
      </c>
      <c r="D69" s="9" t="n">
        <v>8639</v>
      </c>
      <c r="E69" s="9" t="n">
        <v>17886</v>
      </c>
      <c r="F69" s="9" t="n">
        <v>22351</v>
      </c>
      <c r="G69" s="9" t="n">
        <v>5204</v>
      </c>
      <c r="H69" s="9" t="n">
        <v>1145</v>
      </c>
      <c r="I69" s="9" t="n">
        <f aca="false">SUM(C69:H69)</f>
        <v>56368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9" t="n">
        <v>1559</v>
      </c>
      <c r="D70" s="9" t="n">
        <v>9275</v>
      </c>
      <c r="E70" s="9" t="n">
        <v>21084</v>
      </c>
      <c r="F70" s="9" t="n">
        <v>22966</v>
      </c>
      <c r="G70" s="9" t="n">
        <v>7225</v>
      </c>
      <c r="H70" s="9" t="n">
        <v>514</v>
      </c>
      <c r="I70" s="9" t="n">
        <f aca="false">SUM(C70:H70)</f>
        <v>62623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9" t="n">
        <v>1108</v>
      </c>
      <c r="D71" s="9" t="n">
        <v>6951</v>
      </c>
      <c r="E71" s="9" t="n">
        <v>20814</v>
      </c>
      <c r="F71" s="9" t="n">
        <v>23416</v>
      </c>
      <c r="G71" s="9" t="n">
        <v>3781</v>
      </c>
      <c r="H71" s="9" t="n">
        <v>251</v>
      </c>
      <c r="I71" s="9" t="n">
        <f aca="false">SUM(C71:H71)</f>
        <v>56321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9" t="n">
        <v>1841</v>
      </c>
      <c r="D72" s="9" t="n">
        <v>10092</v>
      </c>
      <c r="E72" s="9" t="n">
        <v>26680</v>
      </c>
      <c r="F72" s="9" t="n">
        <v>31810</v>
      </c>
      <c r="G72" s="9" t="n">
        <v>4859</v>
      </c>
      <c r="H72" s="9" t="n">
        <v>228</v>
      </c>
      <c r="I72" s="9" t="n">
        <f aca="false">SUM(C72:H72)</f>
        <v>75510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9" t="n">
        <v>2248</v>
      </c>
      <c r="D73" s="9" t="n">
        <v>10776</v>
      </c>
      <c r="E73" s="9" t="n">
        <v>21880</v>
      </c>
      <c r="F73" s="9" t="n">
        <v>20435</v>
      </c>
      <c r="G73" s="9" t="n">
        <v>4284</v>
      </c>
      <c r="H73" s="9" t="n">
        <v>504</v>
      </c>
      <c r="I73" s="9" t="n">
        <f aca="false">SUM(C73:H73)</f>
        <v>60127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9" t="n">
        <v>1650</v>
      </c>
      <c r="D74" s="9" t="n">
        <v>8825</v>
      </c>
      <c r="E74" s="9" t="n">
        <v>26076</v>
      </c>
      <c r="F74" s="9" t="n">
        <v>25961</v>
      </c>
      <c r="G74" s="9" t="n">
        <v>5422</v>
      </c>
      <c r="H74" s="9" t="n">
        <v>343</v>
      </c>
      <c r="I74" s="9" t="n">
        <f aca="false">SUM(C74:H74)</f>
        <v>68277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9" t="n">
        <v>1768</v>
      </c>
      <c r="D75" s="9" t="n">
        <v>10292</v>
      </c>
      <c r="E75" s="9" t="n">
        <v>22104</v>
      </c>
      <c r="F75" s="9" t="n">
        <v>26520</v>
      </c>
      <c r="G75" s="9" t="n">
        <v>4525</v>
      </c>
      <c r="H75" s="9" t="n">
        <v>561</v>
      </c>
      <c r="I75" s="9" t="n">
        <f aca="false">SUM(C75:H75)</f>
        <v>65770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9" t="n">
        <v>1586</v>
      </c>
      <c r="D76" s="9" t="n">
        <v>10338</v>
      </c>
      <c r="E76" s="9" t="n">
        <v>18058</v>
      </c>
      <c r="F76" s="9" t="n">
        <v>19648</v>
      </c>
      <c r="G76" s="9" t="n">
        <v>5642</v>
      </c>
      <c r="H76" s="9" t="n">
        <v>324</v>
      </c>
      <c r="I76" s="9" t="n">
        <f aca="false">SUM(C76:H76)</f>
        <v>55596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9" t="n">
        <v>2430</v>
      </c>
      <c r="D77" s="9" t="n">
        <v>11157</v>
      </c>
      <c r="E77" s="9" t="n">
        <v>26469</v>
      </c>
      <c r="F77" s="9" t="n">
        <v>24292</v>
      </c>
      <c r="G77" s="9" t="n">
        <v>7137</v>
      </c>
      <c r="H77" s="9" t="n">
        <v>1600</v>
      </c>
      <c r="I77" s="9" t="n">
        <f aca="false">SUM(C77:H77)</f>
        <v>73085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9" t="n">
        <v>2235</v>
      </c>
      <c r="D78" s="9" t="n">
        <v>10713</v>
      </c>
      <c r="E78" s="9" t="n">
        <v>26280</v>
      </c>
      <c r="F78" s="9" t="n">
        <v>31278</v>
      </c>
      <c r="G78" s="9" t="n">
        <v>4807</v>
      </c>
      <c r="H78" s="9" t="n">
        <v>1137</v>
      </c>
      <c r="I78" s="9" t="n">
        <f aca="false">SUM(C78:H78)</f>
        <v>76450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9" t="n">
        <v>1250</v>
      </c>
      <c r="D79" s="9" t="n">
        <v>10816</v>
      </c>
      <c r="E79" s="9" t="n">
        <v>23195</v>
      </c>
      <c r="F79" s="9" t="n">
        <v>28729</v>
      </c>
      <c r="G79" s="9" t="n">
        <v>5149</v>
      </c>
      <c r="H79" s="9" t="n">
        <v>1080</v>
      </c>
      <c r="I79" s="9" t="n">
        <f aca="false">SUM(C79:H79)</f>
        <v>70219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9" t="n">
        <v>1720</v>
      </c>
      <c r="D80" s="9" t="n">
        <v>10044</v>
      </c>
      <c r="E80" s="9" t="n">
        <v>20935</v>
      </c>
      <c r="F80" s="9" t="n">
        <v>26802</v>
      </c>
      <c r="G80" s="9" t="n">
        <v>4699</v>
      </c>
      <c r="H80" s="9" t="n">
        <v>803</v>
      </c>
      <c r="I80" s="9" t="n">
        <f aca="false">SUM(C80:H80)</f>
        <v>65003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9" t="n">
        <v>2688</v>
      </c>
      <c r="D81" s="9" t="n">
        <v>11285</v>
      </c>
      <c r="E81" s="9" t="n">
        <v>17395</v>
      </c>
      <c r="F81" s="9" t="n">
        <v>27409</v>
      </c>
      <c r="G81" s="9" t="n">
        <v>4777</v>
      </c>
      <c r="H81" s="9" t="n">
        <v>137</v>
      </c>
      <c r="I81" s="9" t="n">
        <f aca="false">SUM(C81:H81)</f>
        <v>63691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9" t="n">
        <v>2679</v>
      </c>
      <c r="D82" s="9" t="n">
        <v>8252</v>
      </c>
      <c r="E82" s="9" t="n">
        <v>22639</v>
      </c>
      <c r="F82" s="9" t="n">
        <v>27331</v>
      </c>
      <c r="G82" s="9" t="n">
        <v>5616</v>
      </c>
      <c r="H82" s="9" t="n">
        <v>710</v>
      </c>
      <c r="I82" s="9" t="n">
        <f aca="false">SUM(C82:H82)</f>
        <v>67227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9" t="n">
        <v>2688</v>
      </c>
      <c r="D83" s="9" t="n">
        <v>8616</v>
      </c>
      <c r="E83" s="9" t="n">
        <v>22069</v>
      </c>
      <c r="F83" s="9" t="n">
        <v>31923</v>
      </c>
      <c r="G83" s="9" t="n">
        <v>5089</v>
      </c>
      <c r="H83" s="9" t="n">
        <v>320</v>
      </c>
      <c r="I83" s="9" t="n">
        <f aca="false">SUM(C83:H83)</f>
        <v>70705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9" t="n">
        <v>3567</v>
      </c>
      <c r="D84" s="9" t="n">
        <v>9619</v>
      </c>
      <c r="E84" s="9" t="n">
        <v>27894</v>
      </c>
      <c r="F84" s="9" t="n">
        <v>34062</v>
      </c>
      <c r="G84" s="9" t="n">
        <v>6407</v>
      </c>
      <c r="H84" s="9" t="n">
        <v>987</v>
      </c>
      <c r="I84" s="9" t="n">
        <f aca="false">SUM(C84:H84)</f>
        <v>82536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9" t="n">
        <v>2440</v>
      </c>
      <c r="D85" s="9" t="n">
        <v>9244</v>
      </c>
      <c r="E85" s="9" t="n">
        <v>28883</v>
      </c>
      <c r="F85" s="9" t="n">
        <v>34954</v>
      </c>
      <c r="G85" s="9" t="n">
        <v>10311</v>
      </c>
      <c r="H85" s="9" t="n">
        <v>527</v>
      </c>
      <c r="I85" s="9" t="n">
        <f aca="false">SUM(C85:H85)</f>
        <v>86359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9" t="n">
        <v>2429</v>
      </c>
      <c r="D86" s="9" t="n">
        <v>11805</v>
      </c>
      <c r="E86" s="9" t="n">
        <v>28110</v>
      </c>
      <c r="F86" s="9" t="n">
        <v>26490</v>
      </c>
      <c r="G86" s="9" t="n">
        <v>7927</v>
      </c>
      <c r="H86" s="9" t="n">
        <v>941</v>
      </c>
      <c r="I86" s="9" t="n">
        <f aca="false">SUM(C86:H86)</f>
        <v>77702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9" t="n">
        <v>1978</v>
      </c>
      <c r="D87" s="9" t="n">
        <v>12187</v>
      </c>
      <c r="E87" s="9" t="n">
        <v>30853</v>
      </c>
      <c r="F87" s="9" t="n">
        <v>33552</v>
      </c>
      <c r="G87" s="9" t="n">
        <v>7692</v>
      </c>
      <c r="H87" s="9" t="n">
        <v>1185</v>
      </c>
      <c r="I87" s="9" t="n">
        <f aca="false">SUM(C87:H87)</f>
        <v>87447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9" t="n">
        <v>2538</v>
      </c>
      <c r="D88" s="9" t="n">
        <v>11176</v>
      </c>
      <c r="E88" s="9" t="n">
        <v>24459</v>
      </c>
      <c r="F88" s="9" t="n">
        <v>22596</v>
      </c>
      <c r="G88" s="9" t="n">
        <v>7386</v>
      </c>
      <c r="H88" s="9" t="n">
        <v>202</v>
      </c>
      <c r="I88" s="9" t="n">
        <f aca="false">SUM(C88:H88)</f>
        <v>68357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9" t="n">
        <v>1831</v>
      </c>
      <c r="D89" s="9" t="n">
        <v>9589</v>
      </c>
      <c r="E89" s="9" t="n">
        <v>27531</v>
      </c>
      <c r="F89" s="9" t="n">
        <v>25606</v>
      </c>
      <c r="G89" s="9" t="n">
        <v>7578</v>
      </c>
      <c r="H89" s="9" t="n">
        <v>870</v>
      </c>
      <c r="I89" s="9" t="n">
        <f aca="false">SUM(C89:H89)</f>
        <v>73005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9" t="n">
        <v>1983</v>
      </c>
      <c r="D90" s="9" t="n">
        <v>10894</v>
      </c>
      <c r="E90" s="9" t="n">
        <v>30755</v>
      </c>
      <c r="F90" s="9" t="n">
        <v>27729</v>
      </c>
      <c r="G90" s="9" t="n">
        <v>5974</v>
      </c>
      <c r="H90" s="9" t="n">
        <v>1276</v>
      </c>
      <c r="I90" s="9" t="n">
        <f aca="false">SUM(C90:H90)</f>
        <v>78611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9" t="n">
        <v>4106</v>
      </c>
      <c r="D91" s="9" t="n">
        <v>10766</v>
      </c>
      <c r="E91" s="9" t="n">
        <v>26138</v>
      </c>
      <c r="F91" s="9" t="n">
        <v>22597</v>
      </c>
      <c r="G91" s="9" t="n">
        <v>6416</v>
      </c>
      <c r="H91" s="9" t="n">
        <v>227</v>
      </c>
      <c r="I91" s="9" t="n">
        <f aca="false">SUM(C91:H91)</f>
        <v>70250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9" t="n">
        <v>3317</v>
      </c>
      <c r="D92" s="9" t="n">
        <v>12377</v>
      </c>
      <c r="E92" s="9" t="n">
        <v>24165</v>
      </c>
      <c r="F92" s="9" t="n">
        <v>22718</v>
      </c>
      <c r="G92" s="9" t="n">
        <v>5919</v>
      </c>
      <c r="H92" s="9" t="n">
        <v>771</v>
      </c>
      <c r="I92" s="9" t="n">
        <f aca="false">SUM(C92:H92)</f>
        <v>69267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9" t="n">
        <v>3557</v>
      </c>
      <c r="D93" s="9" t="n">
        <v>10501</v>
      </c>
      <c r="E93" s="9" t="n">
        <v>24134</v>
      </c>
      <c r="F93" s="9" t="n">
        <v>30226</v>
      </c>
      <c r="G93" s="9" t="n">
        <v>5366</v>
      </c>
      <c r="H93" s="9" t="n">
        <v>956</v>
      </c>
      <c r="I93" s="9" t="n">
        <f aca="false">SUM(C93:H93)</f>
        <v>74740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9" t="n">
        <v>3511</v>
      </c>
      <c r="D94" s="9" t="n">
        <v>9053</v>
      </c>
      <c r="E94" s="9" t="n">
        <v>18706</v>
      </c>
      <c r="F94" s="9" t="n">
        <v>26298</v>
      </c>
      <c r="G94" s="9" t="n">
        <v>6074</v>
      </c>
      <c r="H94" s="9" t="n">
        <v>756</v>
      </c>
      <c r="I94" s="9" t="n">
        <f aca="false">SUM(C94:H94)</f>
        <v>64398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9" t="n">
        <v>2818</v>
      </c>
      <c r="D95" s="9" t="n">
        <v>7699</v>
      </c>
      <c r="E95" s="9" t="n">
        <v>21844</v>
      </c>
      <c r="F95" s="9" t="n">
        <v>30632</v>
      </c>
      <c r="G95" s="9" t="n">
        <v>6215</v>
      </c>
      <c r="H95" s="9" t="n">
        <v>367</v>
      </c>
      <c r="I95" s="9" t="n">
        <f aca="false">SUM(C95:H95)</f>
        <v>69575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9" t="n">
        <v>3490</v>
      </c>
      <c r="D96" s="9" t="n">
        <v>8604</v>
      </c>
      <c r="E96" s="9" t="n">
        <v>25203</v>
      </c>
      <c r="F96" s="9" t="n">
        <v>34822</v>
      </c>
      <c r="G96" s="9" t="n">
        <v>8603</v>
      </c>
      <c r="H96" s="9" t="n">
        <v>378</v>
      </c>
      <c r="I96" s="9" t="n">
        <f aca="false">SUM(C96:H96)</f>
        <v>81100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9" t="n">
        <v>2515</v>
      </c>
      <c r="D97" s="9" t="n">
        <v>7855</v>
      </c>
      <c r="E97" s="9" t="n">
        <v>23769</v>
      </c>
      <c r="F97" s="9" t="n">
        <v>29582</v>
      </c>
      <c r="G97" s="9" t="n">
        <v>7908</v>
      </c>
      <c r="H97" s="9" t="n">
        <v>435</v>
      </c>
      <c r="I97" s="9" t="n">
        <f aca="false">SUM(C97:H97)</f>
        <v>72064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9" t="n">
        <v>2172</v>
      </c>
      <c r="D98" s="9" t="n">
        <v>8132</v>
      </c>
      <c r="E98" s="9" t="n">
        <v>23164</v>
      </c>
      <c r="F98" s="9" t="n">
        <v>33748</v>
      </c>
      <c r="G98" s="9" t="n">
        <v>7957</v>
      </c>
      <c r="H98" s="9" t="n">
        <v>1696</v>
      </c>
      <c r="I98" s="9" t="n">
        <f aca="false">SUM(C98:H98)</f>
        <v>76869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9" t="n">
        <v>3024</v>
      </c>
      <c r="D99" s="9" t="n">
        <v>9612</v>
      </c>
      <c r="E99" s="9" t="n">
        <v>25037</v>
      </c>
      <c r="F99" s="9" t="n">
        <v>27487</v>
      </c>
      <c r="G99" s="9" t="n">
        <v>9403</v>
      </c>
      <c r="H99" s="9" t="n">
        <v>1376</v>
      </c>
      <c r="I99" s="9" t="n">
        <f aca="false">SUM(C99:H99)</f>
        <v>75939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9" t="n">
        <v>3064</v>
      </c>
      <c r="D100" s="9" t="n">
        <v>9830</v>
      </c>
      <c r="E100" s="9" t="n">
        <v>21744</v>
      </c>
      <c r="F100" s="9" t="n">
        <v>18516</v>
      </c>
      <c r="G100" s="9" t="n">
        <v>7666</v>
      </c>
      <c r="H100" s="9" t="n">
        <v>1469</v>
      </c>
      <c r="I100" s="9" t="n">
        <f aca="false">SUM(C100:H100)</f>
        <v>62289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9" t="n">
        <v>2570</v>
      </c>
      <c r="D101" s="9" t="n">
        <v>10098</v>
      </c>
      <c r="E101" s="9" t="n">
        <v>30586</v>
      </c>
      <c r="F101" s="9" t="n">
        <v>24615</v>
      </c>
      <c r="G101" s="9" t="n">
        <v>8588</v>
      </c>
      <c r="H101" s="9" t="n">
        <v>874</v>
      </c>
      <c r="I101" s="9" t="n">
        <f aca="false">SUM(C101:H101)</f>
        <v>77331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9" t="n">
        <v>2045</v>
      </c>
      <c r="D102" s="9" t="n">
        <v>8750</v>
      </c>
      <c r="E102" s="9" t="n">
        <v>26337</v>
      </c>
      <c r="F102" s="9" t="n">
        <v>25534</v>
      </c>
      <c r="G102" s="9" t="n">
        <v>6938</v>
      </c>
      <c r="H102" s="9" t="n">
        <v>159</v>
      </c>
      <c r="I102" s="9" t="n">
        <f aca="false">SUM(C102:H102)</f>
        <v>69763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9" t="n">
        <v>3394</v>
      </c>
      <c r="D103" s="9" t="n">
        <v>11127</v>
      </c>
      <c r="E103" s="9" t="n">
        <v>26730</v>
      </c>
      <c r="F103" s="9" t="n">
        <v>31731</v>
      </c>
      <c r="G103" s="9" t="n">
        <v>7466</v>
      </c>
      <c r="H103" s="9" t="n">
        <v>227</v>
      </c>
      <c r="I103" s="9" t="n">
        <f aca="false">SUM(C103:H103)</f>
        <v>80675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9" t="n">
        <v>2432</v>
      </c>
      <c r="D104" s="9" t="n">
        <v>10566</v>
      </c>
      <c r="E104" s="9" t="n">
        <v>23272</v>
      </c>
      <c r="F104" s="9" t="n">
        <v>28382</v>
      </c>
      <c r="G104" s="9" t="n">
        <v>7467</v>
      </c>
      <c r="H104" s="9" t="n">
        <v>130</v>
      </c>
      <c r="I104" s="9" t="n">
        <f aca="false">SUM(C104:H104)</f>
        <v>72249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9" t="n">
        <v>2638</v>
      </c>
      <c r="D105" s="9" t="n">
        <v>8216</v>
      </c>
      <c r="E105" s="9" t="n">
        <v>21095</v>
      </c>
      <c r="F105" s="9" t="n">
        <v>20399</v>
      </c>
      <c r="G105" s="9" t="n">
        <v>7822</v>
      </c>
      <c r="H105" s="9" t="n">
        <v>108</v>
      </c>
      <c r="I105" s="9" t="n">
        <f aca="false">SUM(C105:H105)</f>
        <v>60278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9" t="n">
        <v>1630</v>
      </c>
      <c r="D106" s="9" t="n">
        <v>8258</v>
      </c>
      <c r="E106" s="9" t="n">
        <v>21894</v>
      </c>
      <c r="F106" s="9" t="n">
        <v>29211</v>
      </c>
      <c r="G106" s="9" t="n">
        <v>7871</v>
      </c>
      <c r="H106" s="9" t="n">
        <v>144</v>
      </c>
      <c r="I106" s="9" t="n">
        <f aca="false">SUM(C106:H106)</f>
        <v>69008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9" t="n">
        <v>1550</v>
      </c>
      <c r="D107" s="9" t="n">
        <v>8301</v>
      </c>
      <c r="E107" s="9" t="n">
        <v>20235</v>
      </c>
      <c r="F107" s="9" t="n">
        <v>25086</v>
      </c>
      <c r="G107" s="9" t="n">
        <v>7171</v>
      </c>
      <c r="H107" s="9" t="n">
        <v>216</v>
      </c>
      <c r="I107" s="9" t="n">
        <f aca="false">SUM(C107:H107)</f>
        <v>62559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9" t="n">
        <v>2871</v>
      </c>
      <c r="D108" s="9" t="n">
        <v>9690</v>
      </c>
      <c r="E108" s="9" t="n">
        <v>22522</v>
      </c>
      <c r="F108" s="9" t="n">
        <v>30703</v>
      </c>
      <c r="G108" s="9" t="n">
        <v>8796</v>
      </c>
      <c r="H108" s="9" t="n">
        <v>173</v>
      </c>
      <c r="I108" s="9" t="n">
        <f aca="false">SUM(C108:H108)</f>
        <v>74755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9" t="n">
        <v>2061</v>
      </c>
      <c r="D109" s="9" t="n">
        <v>8374</v>
      </c>
      <c r="E109" s="9" t="n">
        <v>22972</v>
      </c>
      <c r="F109" s="9" t="n">
        <v>24625</v>
      </c>
      <c r="G109" s="9" t="n">
        <v>7581</v>
      </c>
      <c r="H109" s="9" t="n">
        <v>259</v>
      </c>
      <c r="I109" s="9" t="n">
        <f aca="false">SUM(C109:H109)</f>
        <v>65872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9" t="n">
        <v>1666</v>
      </c>
      <c r="D110" s="9" t="n">
        <v>8716</v>
      </c>
      <c r="E110" s="9" t="n">
        <v>25892</v>
      </c>
      <c r="F110" s="9" t="n">
        <v>29932</v>
      </c>
      <c r="G110" s="9" t="n">
        <v>7556</v>
      </c>
      <c r="H110" s="9" t="n">
        <v>173</v>
      </c>
      <c r="I110" s="9" t="n">
        <f aca="false">SUM(C110:H110)</f>
        <v>73935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9" t="n">
        <v>1622</v>
      </c>
      <c r="D111" s="9" t="n">
        <v>9229</v>
      </c>
      <c r="E111" s="9" t="n">
        <v>24368</v>
      </c>
      <c r="F111" s="9" t="n">
        <v>24430</v>
      </c>
      <c r="G111" s="9" t="n">
        <v>8026</v>
      </c>
      <c r="H111" s="9" t="n">
        <v>173</v>
      </c>
      <c r="I111" s="9" t="n">
        <f aca="false">SUM(C111:H111)</f>
        <v>67848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9" t="n">
        <v>1663</v>
      </c>
      <c r="D112" s="9" t="n">
        <v>8024</v>
      </c>
      <c r="E112" s="9" t="n">
        <v>21249</v>
      </c>
      <c r="F112" s="9" t="n">
        <v>20840</v>
      </c>
      <c r="G112" s="9" t="n">
        <v>9292</v>
      </c>
      <c r="H112" s="9" t="n">
        <v>173</v>
      </c>
      <c r="I112" s="9" t="n">
        <f aca="false">SUM(C112:H112)</f>
        <v>61241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9" t="n">
        <v>2580</v>
      </c>
      <c r="D113" s="9" t="n">
        <v>11797</v>
      </c>
      <c r="E113" s="9" t="n">
        <v>28461</v>
      </c>
      <c r="F113" s="9" t="n">
        <v>25756</v>
      </c>
      <c r="G113" s="9" t="n">
        <v>11984</v>
      </c>
      <c r="H113" s="9" t="n">
        <v>92</v>
      </c>
      <c r="I113" s="9" t="n">
        <f aca="false">SUM(C113:H113)</f>
        <v>80670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9" t="n">
        <v>2078</v>
      </c>
      <c r="D114" s="9" t="n">
        <v>9385</v>
      </c>
      <c r="E114" s="9" t="n">
        <v>28249</v>
      </c>
      <c r="F114" s="9" t="n">
        <v>24988</v>
      </c>
      <c r="G114" s="9" t="n">
        <v>8442</v>
      </c>
      <c r="H114" s="9" t="n">
        <v>0</v>
      </c>
      <c r="I114" s="9" t="n">
        <f aca="false">SUM(C114:H114)</f>
        <v>73142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9" t="n">
        <v>2873</v>
      </c>
      <c r="D115" s="9" t="n">
        <v>9187</v>
      </c>
      <c r="E115" s="9" t="n">
        <v>28455</v>
      </c>
      <c r="F115" s="9" t="n">
        <v>26357</v>
      </c>
      <c r="G115" s="9" t="n">
        <v>8070</v>
      </c>
      <c r="H115" s="9" t="n">
        <v>86</v>
      </c>
      <c r="I115" s="9" t="n">
        <f aca="false">SUM(C115:H115)</f>
        <v>75028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9" t="n">
        <v>2999</v>
      </c>
      <c r="D116" s="9" t="n">
        <v>7587</v>
      </c>
      <c r="E116" s="9" t="n">
        <v>21544</v>
      </c>
      <c r="F116" s="9" t="n">
        <v>27726</v>
      </c>
      <c r="G116" s="9" t="n">
        <v>6768</v>
      </c>
      <c r="H116" s="9" t="n">
        <v>92</v>
      </c>
      <c r="I116" s="9" t="n">
        <f aca="false">SUM(C116:H116)</f>
        <v>66716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9" t="n">
        <v>2288</v>
      </c>
      <c r="D117" s="9" t="n">
        <v>5617</v>
      </c>
      <c r="E117" s="9" t="n">
        <v>16512</v>
      </c>
      <c r="F117" s="9" t="n">
        <v>14735</v>
      </c>
      <c r="G117" s="9" t="n">
        <v>6811</v>
      </c>
      <c r="H117" s="9" t="n">
        <v>65</v>
      </c>
      <c r="I117" s="9" t="n">
        <f aca="false">SUM(C117:H117)</f>
        <v>46028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9" t="n">
        <v>2688</v>
      </c>
      <c r="D118" s="9" t="n">
        <v>7262</v>
      </c>
      <c r="E118" s="9" t="n">
        <v>23176</v>
      </c>
      <c r="F118" s="9" t="n">
        <v>25933</v>
      </c>
      <c r="G118" s="9" t="n">
        <v>7237</v>
      </c>
      <c r="H118" s="9" t="n">
        <v>0</v>
      </c>
      <c r="I118" s="9" t="n">
        <f aca="false">SUM(C118:H118)</f>
        <v>66296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9" t="n">
        <v>2099</v>
      </c>
      <c r="D119" s="9" t="n">
        <v>7656</v>
      </c>
      <c r="E119" s="9" t="n">
        <v>19470</v>
      </c>
      <c r="F119" s="9" t="n">
        <v>30057</v>
      </c>
      <c r="G119" s="9" t="n">
        <v>7599</v>
      </c>
      <c r="H119" s="9" t="n">
        <v>163</v>
      </c>
      <c r="I119" s="9" t="n">
        <f aca="false">SUM(C119:H119)</f>
        <v>67044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9" t="n">
        <v>2620</v>
      </c>
      <c r="D120" s="9" t="n">
        <v>10013</v>
      </c>
      <c r="E120" s="9" t="n">
        <v>24451</v>
      </c>
      <c r="F120" s="9" t="n">
        <v>35999</v>
      </c>
      <c r="G120" s="9" t="n">
        <v>9432</v>
      </c>
      <c r="H120" s="9" t="n">
        <v>224</v>
      </c>
      <c r="I120" s="9" t="n">
        <f aca="false">SUM(C120:H120)</f>
        <v>82739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9" t="n">
        <v>2232</v>
      </c>
      <c r="D121" s="9" t="n">
        <v>7920</v>
      </c>
      <c r="E121" s="9" t="n">
        <v>24165</v>
      </c>
      <c r="F121" s="9" t="n">
        <v>34706</v>
      </c>
      <c r="G121" s="9" t="n">
        <v>9149</v>
      </c>
      <c r="H121" s="9" t="n">
        <v>216</v>
      </c>
      <c r="I121" s="9" t="n">
        <f aca="false">SUM(C121:H121)</f>
        <v>78388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9" t="n">
        <v>2969</v>
      </c>
      <c r="D122" s="9" t="n">
        <v>7477</v>
      </c>
      <c r="E122" s="9" t="n">
        <v>23423</v>
      </c>
      <c r="F122" s="9" t="n">
        <v>29139</v>
      </c>
      <c r="G122" s="9" t="n">
        <v>9083</v>
      </c>
      <c r="H122" s="9" t="n">
        <v>202</v>
      </c>
      <c r="I122" s="9" t="n">
        <f aca="false">SUM(C122:H122)</f>
        <v>72293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9" t="n">
        <v>1556</v>
      </c>
      <c r="D123" s="9" t="n">
        <v>7277</v>
      </c>
      <c r="E123" s="9" t="n">
        <v>23884</v>
      </c>
      <c r="F123" s="9" t="n">
        <v>28081</v>
      </c>
      <c r="G123" s="9" t="n">
        <v>8735</v>
      </c>
      <c r="H123" s="9" t="n">
        <v>22</v>
      </c>
      <c r="I123" s="9" t="n">
        <f aca="false">SUM(C123:H123)</f>
        <v>69555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9" t="n">
        <v>1247</v>
      </c>
      <c r="D124" s="9" t="n">
        <v>9024</v>
      </c>
      <c r="E124" s="9" t="n">
        <v>19592</v>
      </c>
      <c r="F124" s="9" t="n">
        <v>26675</v>
      </c>
      <c r="G124" s="9" t="n">
        <v>8873</v>
      </c>
      <c r="H124" s="9" t="n">
        <v>194</v>
      </c>
      <c r="I124" s="9" t="n">
        <f aca="false">SUM(C124:H124)</f>
        <v>65605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9" t="n">
        <v>1864</v>
      </c>
      <c r="D125" s="9" t="n">
        <v>8379</v>
      </c>
      <c r="E125" s="9" t="n">
        <v>23513</v>
      </c>
      <c r="F125" s="9" t="n">
        <v>23449</v>
      </c>
      <c r="G125" s="9" t="n">
        <v>9571</v>
      </c>
      <c r="H125" s="9" t="n">
        <v>134</v>
      </c>
      <c r="I125" s="9" t="n">
        <f aca="false">SUM(C125:H125)</f>
        <v>66910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9" t="n">
        <v>1366</v>
      </c>
      <c r="D126" s="9" t="n">
        <v>10496</v>
      </c>
      <c r="E126" s="9" t="n">
        <v>22154</v>
      </c>
      <c r="F126" s="9" t="n">
        <v>21824</v>
      </c>
      <c r="G126" s="9" t="n">
        <v>8859</v>
      </c>
      <c r="H126" s="9" t="n">
        <v>108</v>
      </c>
      <c r="I126" s="9" t="n">
        <f aca="false">SUM(C126:H126)</f>
        <v>64807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9" t="n">
        <v>1594</v>
      </c>
      <c r="D127" s="9" t="n">
        <v>8949</v>
      </c>
      <c r="E127" s="9" t="n">
        <v>23305</v>
      </c>
      <c r="F127" s="9" t="n">
        <v>13963</v>
      </c>
      <c r="G127" s="9" t="n">
        <v>10698</v>
      </c>
      <c r="H127" s="9" t="n">
        <v>0</v>
      </c>
      <c r="I127" s="9" t="n">
        <f aca="false">SUM(C127:H127)</f>
        <v>58509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9" t="n">
        <v>1733</v>
      </c>
      <c r="D128" s="9" t="n">
        <v>8162</v>
      </c>
      <c r="E128" s="9" t="n">
        <v>19934</v>
      </c>
      <c r="F128" s="9" t="n">
        <v>17705</v>
      </c>
      <c r="G128" s="9" t="n">
        <v>8057</v>
      </c>
      <c r="H128" s="9" t="n">
        <v>0</v>
      </c>
      <c r="I128" s="9" t="n">
        <f aca="false">SUM(C128:H128)</f>
        <v>55591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9" t="n">
        <v>766</v>
      </c>
      <c r="D129" s="9" t="n">
        <v>8461</v>
      </c>
      <c r="E129" s="9" t="n">
        <v>17211</v>
      </c>
      <c r="F129" s="9" t="n">
        <v>13433</v>
      </c>
      <c r="G129" s="9" t="n">
        <v>8188</v>
      </c>
      <c r="H129" s="9" t="n">
        <v>0</v>
      </c>
      <c r="I129" s="9" t="n">
        <f aca="false">SUM(C129:H129)</f>
        <v>48059</v>
      </c>
    </row>
    <row r="130" customFormat="false" ht="15" hidden="false" customHeight="false" outlineLevel="0" collapsed="false">
      <c r="A130" s="10" t="n">
        <v>2002</v>
      </c>
      <c r="B130" s="1" t="n">
        <v>1</v>
      </c>
      <c r="C130" s="9" t="n">
        <v>1592</v>
      </c>
      <c r="D130" s="9" t="n">
        <v>6770</v>
      </c>
      <c r="E130" s="9" t="n">
        <v>26714</v>
      </c>
      <c r="F130" s="9" t="n">
        <v>16896</v>
      </c>
      <c r="G130" s="9" t="n">
        <v>10205</v>
      </c>
      <c r="H130" s="9" t="n">
        <v>0</v>
      </c>
      <c r="I130" s="9" t="n">
        <f aca="false">SUM(C130:H130)</f>
        <v>62177</v>
      </c>
    </row>
    <row r="131" customFormat="false" ht="15" hidden="false" customHeight="false" outlineLevel="0" collapsed="false">
      <c r="A131" s="10" t="n">
        <v>2002</v>
      </c>
      <c r="B131" s="1" t="n">
        <v>2</v>
      </c>
      <c r="C131" s="9" t="n">
        <v>1179</v>
      </c>
      <c r="D131" s="9" t="n">
        <v>6849</v>
      </c>
      <c r="E131" s="9" t="n">
        <v>25139</v>
      </c>
      <c r="F131" s="9" t="n">
        <v>16568</v>
      </c>
      <c r="G131" s="9" t="n">
        <v>13971</v>
      </c>
      <c r="H131" s="9" t="n">
        <v>0</v>
      </c>
      <c r="I131" s="9" t="n">
        <f aca="false">SUM(C131:H131)</f>
        <v>63706</v>
      </c>
    </row>
    <row r="132" customFormat="false" ht="15" hidden="false" customHeight="false" outlineLevel="0" collapsed="false">
      <c r="A132" s="10" t="n">
        <v>2002</v>
      </c>
      <c r="B132" s="1" t="n">
        <v>3</v>
      </c>
      <c r="C132" s="9" t="n">
        <v>1152</v>
      </c>
      <c r="D132" s="9" t="n">
        <v>6810</v>
      </c>
      <c r="E132" s="9" t="n">
        <v>28239</v>
      </c>
      <c r="F132" s="9" t="n">
        <v>17238</v>
      </c>
      <c r="G132" s="9" t="n">
        <v>14002</v>
      </c>
      <c r="H132" s="9" t="n">
        <v>0</v>
      </c>
      <c r="I132" s="9" t="n">
        <f aca="false">SUM(C132:H132)</f>
        <v>67441</v>
      </c>
    </row>
    <row r="133" customFormat="false" ht="15" hidden="false" customHeight="false" outlineLevel="0" collapsed="false">
      <c r="A133" s="10" t="n">
        <v>2002</v>
      </c>
      <c r="B133" s="1" t="n">
        <v>4</v>
      </c>
      <c r="C133" s="9" t="n">
        <v>871</v>
      </c>
      <c r="D133" s="9" t="n">
        <v>9305</v>
      </c>
      <c r="E133" s="9" t="n">
        <v>32861</v>
      </c>
      <c r="F133" s="9" t="n">
        <v>16634</v>
      </c>
      <c r="G133" s="9" t="n">
        <v>8849</v>
      </c>
      <c r="H133" s="9" t="n">
        <v>0</v>
      </c>
      <c r="I133" s="9" t="n">
        <f aca="false">SUM(C133:H133)</f>
        <v>68520</v>
      </c>
    </row>
    <row r="134" customFormat="false" ht="15" hidden="false" customHeight="false" outlineLevel="0" collapsed="false">
      <c r="A134" s="10" t="n">
        <v>2002</v>
      </c>
      <c r="B134" s="1" t="n">
        <v>5</v>
      </c>
      <c r="C134" s="9" t="n">
        <v>726</v>
      </c>
      <c r="D134" s="9" t="n">
        <v>7490</v>
      </c>
      <c r="E134" s="9" t="n">
        <v>32341</v>
      </c>
      <c r="F134" s="9" t="n">
        <v>14432</v>
      </c>
      <c r="G134" s="9" t="n">
        <v>8820</v>
      </c>
      <c r="H134" s="9" t="n">
        <v>0</v>
      </c>
      <c r="I134" s="9" t="n">
        <f aca="false">SUM(C134:H134)</f>
        <v>63809</v>
      </c>
    </row>
    <row r="135" customFormat="false" ht="15" hidden="false" customHeight="false" outlineLevel="0" collapsed="false">
      <c r="A135" s="10" t="n">
        <v>2002</v>
      </c>
      <c r="B135" s="1" t="n">
        <v>6</v>
      </c>
      <c r="C135" s="9" t="n">
        <v>1616</v>
      </c>
      <c r="D135" s="9" t="n">
        <v>7119</v>
      </c>
      <c r="E135" s="9" t="n">
        <v>24495</v>
      </c>
      <c r="F135" s="9" t="n">
        <v>11263</v>
      </c>
      <c r="G135" s="9" t="n">
        <v>8404</v>
      </c>
      <c r="H135" s="9" t="n">
        <v>0</v>
      </c>
      <c r="I135" s="9" t="n">
        <f aca="false">SUM(C135:H135)</f>
        <v>52897</v>
      </c>
    </row>
    <row r="136" customFormat="false" ht="15" hidden="false" customHeight="false" outlineLevel="0" collapsed="false">
      <c r="A136" s="10" t="n">
        <v>2002</v>
      </c>
      <c r="B136" s="1" t="n">
        <v>7</v>
      </c>
      <c r="C136" s="9" t="n">
        <v>1080</v>
      </c>
      <c r="D136" s="9" t="n">
        <v>8782</v>
      </c>
      <c r="E136" s="9" t="n">
        <v>27607</v>
      </c>
      <c r="F136" s="9" t="n">
        <v>11775</v>
      </c>
      <c r="G136" s="9" t="n">
        <v>9366</v>
      </c>
      <c r="H136" s="9" t="n">
        <v>0</v>
      </c>
      <c r="I136" s="9" t="n">
        <f aca="false">SUM(C136:H136)</f>
        <v>58610</v>
      </c>
    </row>
    <row r="137" customFormat="false" ht="15" hidden="false" customHeight="false" outlineLevel="0" collapsed="false">
      <c r="A137" s="10" t="n">
        <v>2002</v>
      </c>
      <c r="B137" s="1" t="n">
        <v>8</v>
      </c>
      <c r="C137" s="9" t="n">
        <v>1381</v>
      </c>
      <c r="D137" s="9" t="n">
        <v>6887</v>
      </c>
      <c r="E137" s="9" t="n">
        <v>26641</v>
      </c>
      <c r="F137" s="9" t="n">
        <v>14289</v>
      </c>
      <c r="G137" s="9" t="n">
        <v>10155</v>
      </c>
      <c r="H137" s="9" t="n">
        <v>0</v>
      </c>
      <c r="I137" s="9" t="n">
        <f aca="false">SUM(C137:H137)</f>
        <v>59353</v>
      </c>
    </row>
    <row r="138" customFormat="false" ht="15" hidden="false" customHeight="false" outlineLevel="0" collapsed="false">
      <c r="A138" s="10" t="n">
        <v>2002</v>
      </c>
      <c r="B138" s="1" t="n">
        <v>9</v>
      </c>
      <c r="C138" s="9" t="n">
        <v>1548</v>
      </c>
      <c r="D138" s="9" t="n">
        <v>7352</v>
      </c>
      <c r="E138" s="9" t="n">
        <v>30725</v>
      </c>
      <c r="F138" s="9" t="n">
        <v>12912</v>
      </c>
      <c r="G138" s="9" t="n">
        <v>9388</v>
      </c>
      <c r="H138" s="9" t="n">
        <v>0</v>
      </c>
      <c r="I138" s="9" t="n">
        <f aca="false">SUM(C138:H138)</f>
        <v>61925</v>
      </c>
    </row>
    <row r="139" customFormat="false" ht="15" hidden="false" customHeight="false" outlineLevel="0" collapsed="false">
      <c r="A139" s="10" t="n">
        <v>2002</v>
      </c>
      <c r="B139" s="1" t="n">
        <v>10</v>
      </c>
      <c r="C139" s="9" t="n">
        <v>2561</v>
      </c>
      <c r="D139" s="9" t="n">
        <v>6391</v>
      </c>
      <c r="E139" s="9" t="n">
        <v>19910</v>
      </c>
      <c r="F139" s="9" t="n">
        <v>14381</v>
      </c>
      <c r="G139" s="9" t="n">
        <v>8999</v>
      </c>
      <c r="H139" s="9" t="n">
        <v>0</v>
      </c>
      <c r="I139" s="9" t="n">
        <f aca="false">SUM(C139:H139)</f>
        <v>52242</v>
      </c>
    </row>
    <row r="140" customFormat="false" ht="15" hidden="false" customHeight="false" outlineLevel="0" collapsed="false">
      <c r="A140" s="10" t="n">
        <v>2002</v>
      </c>
      <c r="B140" s="1" t="n">
        <v>11</v>
      </c>
      <c r="C140" s="9" t="n">
        <v>4951</v>
      </c>
      <c r="D140" s="9" t="n">
        <v>6054</v>
      </c>
      <c r="E140" s="9" t="n">
        <v>17240</v>
      </c>
      <c r="F140" s="9" t="n">
        <v>16673</v>
      </c>
      <c r="G140" s="9" t="n">
        <v>10514</v>
      </c>
      <c r="H140" s="9" t="n">
        <v>0</v>
      </c>
      <c r="I140" s="9" t="n">
        <f aca="false">SUM(C140:H140)</f>
        <v>55432</v>
      </c>
    </row>
    <row r="141" customFormat="false" ht="15" hidden="false" customHeight="false" outlineLevel="0" collapsed="false">
      <c r="A141" s="10" t="n">
        <v>2002</v>
      </c>
      <c r="B141" s="1" t="n">
        <v>12</v>
      </c>
      <c r="C141" s="9" t="n">
        <v>2151</v>
      </c>
      <c r="D141" s="9" t="n">
        <v>6060</v>
      </c>
      <c r="E141" s="9" t="n">
        <v>16388</v>
      </c>
      <c r="F141" s="9" t="n">
        <v>17082</v>
      </c>
      <c r="G141" s="9" t="n">
        <v>16338</v>
      </c>
      <c r="H141" s="9" t="n">
        <v>0</v>
      </c>
      <c r="I141" s="9" t="n">
        <f aca="false">SUM(C141:H141)</f>
        <v>58019</v>
      </c>
    </row>
    <row r="142" customFormat="false" ht="15" hidden="false" customHeight="false" outlineLevel="0" collapsed="false">
      <c r="A142" s="10" t="n">
        <v>2003</v>
      </c>
      <c r="B142" s="1" t="n">
        <v>1</v>
      </c>
      <c r="C142" s="9" t="n">
        <v>2905</v>
      </c>
      <c r="D142" s="9" t="n">
        <v>5633</v>
      </c>
      <c r="E142" s="9" t="n">
        <v>22649</v>
      </c>
      <c r="F142" s="9" t="n">
        <v>23722</v>
      </c>
      <c r="G142" s="9" t="n">
        <v>10899</v>
      </c>
      <c r="H142" s="9" t="n">
        <v>0</v>
      </c>
      <c r="I142" s="9" t="n">
        <f aca="false">SUM(C142:H142)</f>
        <v>65808</v>
      </c>
    </row>
    <row r="143" customFormat="false" ht="15" hidden="false" customHeight="false" outlineLevel="0" collapsed="false">
      <c r="A143" s="10" t="n">
        <v>2003</v>
      </c>
      <c r="B143" s="1" t="n">
        <v>2</v>
      </c>
      <c r="C143" s="9" t="n">
        <v>2867</v>
      </c>
      <c r="D143" s="9" t="n">
        <v>4950</v>
      </c>
      <c r="E143" s="9" t="n">
        <v>19538</v>
      </c>
      <c r="F143" s="9" t="n">
        <v>15012</v>
      </c>
      <c r="G143" s="9" t="n">
        <v>8571</v>
      </c>
      <c r="H143" s="9" t="n">
        <v>0</v>
      </c>
      <c r="I143" s="9" t="n">
        <f aca="false">SUM(C143:H143)</f>
        <v>50938</v>
      </c>
    </row>
    <row r="144" customFormat="false" ht="15" hidden="false" customHeight="false" outlineLevel="0" collapsed="false">
      <c r="A144" s="10" t="n">
        <v>2003</v>
      </c>
      <c r="B144" s="1" t="n">
        <v>3</v>
      </c>
      <c r="C144" s="9" t="n">
        <v>1639</v>
      </c>
      <c r="D144" s="9" t="n">
        <v>6692</v>
      </c>
      <c r="E144" s="9" t="n">
        <v>23307</v>
      </c>
      <c r="F144" s="9" t="n">
        <v>18732</v>
      </c>
      <c r="G144" s="9" t="n">
        <v>9583</v>
      </c>
      <c r="H144" s="9" t="n">
        <v>0</v>
      </c>
      <c r="I144" s="9" t="n">
        <f aca="false">SUM(C144:H144)</f>
        <v>59953</v>
      </c>
    </row>
    <row r="145" customFormat="false" ht="15" hidden="false" customHeight="false" outlineLevel="0" collapsed="false">
      <c r="A145" s="10" t="n">
        <v>2003</v>
      </c>
      <c r="B145" s="1" t="n">
        <v>4</v>
      </c>
      <c r="C145" s="9" t="n">
        <v>1102</v>
      </c>
      <c r="D145" s="9" t="n">
        <v>5344</v>
      </c>
      <c r="E145" s="9" t="n">
        <v>22824</v>
      </c>
      <c r="F145" s="9" t="n">
        <v>14558</v>
      </c>
      <c r="G145" s="9" t="n">
        <v>9417</v>
      </c>
      <c r="H145" s="9" t="n">
        <v>0</v>
      </c>
      <c r="I145" s="9" t="n">
        <f aca="false">SUM(C145:H145)</f>
        <v>53245</v>
      </c>
    </row>
    <row r="146" customFormat="false" ht="15" hidden="false" customHeight="false" outlineLevel="0" collapsed="false">
      <c r="A146" s="10" t="n">
        <v>2003</v>
      </c>
      <c r="B146" s="1" t="n">
        <v>5</v>
      </c>
      <c r="C146" s="9" t="n">
        <v>1106</v>
      </c>
      <c r="D146" s="9" t="n">
        <v>6196</v>
      </c>
      <c r="E146" s="9" t="n">
        <v>22954</v>
      </c>
      <c r="F146" s="9" t="n">
        <v>13299</v>
      </c>
      <c r="G146" s="9" t="n">
        <v>9099</v>
      </c>
      <c r="H146" s="9" t="n">
        <v>0</v>
      </c>
      <c r="I146" s="9" t="n">
        <f aca="false">SUM(C146:H146)</f>
        <v>52654</v>
      </c>
    </row>
    <row r="147" customFormat="false" ht="15" hidden="false" customHeight="false" outlineLevel="0" collapsed="false">
      <c r="A147" s="10" t="n">
        <v>2003</v>
      </c>
      <c r="B147" s="1" t="n">
        <v>6</v>
      </c>
      <c r="C147" s="9" t="n">
        <v>1515</v>
      </c>
      <c r="D147" s="9" t="n">
        <v>6734</v>
      </c>
      <c r="E147" s="9" t="n">
        <v>16947</v>
      </c>
      <c r="F147" s="9" t="n">
        <v>14031</v>
      </c>
      <c r="G147" s="9" t="n">
        <v>9101</v>
      </c>
      <c r="H147" s="9" t="n">
        <v>0</v>
      </c>
      <c r="I147" s="9" t="n">
        <f aca="false">SUM(C147:H147)</f>
        <v>48328</v>
      </c>
    </row>
    <row r="148" customFormat="false" ht="15" hidden="false" customHeight="false" outlineLevel="0" collapsed="false">
      <c r="A148" s="10" t="n">
        <v>2003</v>
      </c>
      <c r="B148" s="1" t="n">
        <v>7</v>
      </c>
      <c r="C148" s="9" t="n">
        <v>1572</v>
      </c>
      <c r="D148" s="9" t="n">
        <v>6481</v>
      </c>
      <c r="E148" s="9" t="n">
        <v>18999</v>
      </c>
      <c r="F148" s="9" t="n">
        <v>13305</v>
      </c>
      <c r="G148" s="9" t="n">
        <v>8431</v>
      </c>
      <c r="H148" s="9" t="n">
        <v>0</v>
      </c>
      <c r="I148" s="9" t="n">
        <f aca="false">SUM(C148:H148)</f>
        <v>48788</v>
      </c>
    </row>
    <row r="149" customFormat="false" ht="15" hidden="false" customHeight="false" outlineLevel="0" collapsed="false">
      <c r="A149" s="10" t="n">
        <v>2003</v>
      </c>
      <c r="B149" s="1" t="n">
        <v>8</v>
      </c>
      <c r="C149" s="9" t="n">
        <v>2167</v>
      </c>
      <c r="D149" s="9" t="n">
        <v>9933</v>
      </c>
      <c r="E149" s="9" t="n">
        <v>22976</v>
      </c>
      <c r="F149" s="9" t="n">
        <v>13149</v>
      </c>
      <c r="G149" s="9" t="n">
        <v>9434</v>
      </c>
      <c r="H149" s="9" t="n">
        <v>0</v>
      </c>
      <c r="I149" s="9" t="n">
        <f aca="false">SUM(C149:H149)</f>
        <v>57659</v>
      </c>
    </row>
    <row r="150" customFormat="false" ht="15" hidden="false" customHeight="false" outlineLevel="0" collapsed="false">
      <c r="A150" s="10" t="n">
        <v>2003</v>
      </c>
      <c r="B150" s="1" t="n">
        <v>9</v>
      </c>
      <c r="C150" s="9" t="n">
        <v>1054</v>
      </c>
      <c r="D150" s="9" t="n">
        <v>10763</v>
      </c>
      <c r="E150" s="9" t="n">
        <v>22013</v>
      </c>
      <c r="F150" s="9" t="n">
        <v>14097</v>
      </c>
      <c r="G150" s="9" t="n">
        <v>7116</v>
      </c>
      <c r="H150" s="9" t="n">
        <v>0</v>
      </c>
      <c r="I150" s="9" t="n">
        <f aca="false">SUM(C150:H150)</f>
        <v>55043</v>
      </c>
    </row>
    <row r="151" customFormat="false" ht="15" hidden="false" customHeight="false" outlineLevel="0" collapsed="false">
      <c r="A151" s="10" t="n">
        <v>2003</v>
      </c>
      <c r="B151" s="1" t="n">
        <v>10</v>
      </c>
      <c r="C151" s="9" t="n">
        <v>1513</v>
      </c>
      <c r="D151" s="9" t="n">
        <v>7984</v>
      </c>
      <c r="E151" s="9" t="n">
        <v>8920</v>
      </c>
      <c r="F151" s="9" t="n">
        <v>9570</v>
      </c>
      <c r="G151" s="9" t="n">
        <v>8853</v>
      </c>
      <c r="H151" s="9" t="n">
        <v>0</v>
      </c>
      <c r="I151" s="9" t="n">
        <f aca="false">SUM(C151:H151)</f>
        <v>36840</v>
      </c>
    </row>
    <row r="152" customFormat="false" ht="15" hidden="false" customHeight="false" outlineLevel="0" collapsed="false">
      <c r="A152" s="10" t="n">
        <v>2003</v>
      </c>
      <c r="B152" s="1" t="n">
        <v>11</v>
      </c>
      <c r="C152" s="9" t="n">
        <v>1725</v>
      </c>
      <c r="D152" s="9" t="n">
        <v>10038</v>
      </c>
      <c r="E152" s="9" t="n">
        <v>10160</v>
      </c>
      <c r="F152" s="9" t="n">
        <v>11999</v>
      </c>
      <c r="G152" s="9" t="n">
        <v>6799</v>
      </c>
      <c r="H152" s="9" t="n">
        <v>0</v>
      </c>
      <c r="I152" s="9" t="n">
        <f aca="false">SUM(C152:H152)</f>
        <v>40721</v>
      </c>
    </row>
    <row r="153" customFormat="false" ht="15" hidden="false" customHeight="false" outlineLevel="0" collapsed="false">
      <c r="A153" s="10" t="n">
        <v>2003</v>
      </c>
      <c r="B153" s="1" t="n">
        <v>12</v>
      </c>
      <c r="C153" s="9" t="n">
        <v>1524</v>
      </c>
      <c r="D153" s="9" t="n">
        <v>6689</v>
      </c>
      <c r="E153" s="9" t="n">
        <v>15607</v>
      </c>
      <c r="F153" s="9" t="n">
        <v>14654</v>
      </c>
      <c r="G153" s="9" t="n">
        <v>7140</v>
      </c>
      <c r="H153" s="9" t="n">
        <v>0</v>
      </c>
      <c r="I153" s="9" t="n">
        <f aca="false">SUM(C153:H153)</f>
        <v>45614</v>
      </c>
    </row>
    <row r="154" customFormat="false" ht="15" hidden="false" customHeight="false" outlineLevel="0" collapsed="false">
      <c r="A154" s="10" t="n">
        <v>2004</v>
      </c>
      <c r="B154" s="1" t="n">
        <v>1</v>
      </c>
      <c r="C154" s="9" t="n">
        <v>1233</v>
      </c>
      <c r="D154" s="9" t="n">
        <v>7154</v>
      </c>
      <c r="E154" s="9" t="n">
        <v>21580</v>
      </c>
      <c r="F154" s="9" t="n">
        <v>19328</v>
      </c>
      <c r="G154" s="9" t="n">
        <v>6053</v>
      </c>
      <c r="H154" s="9" t="n">
        <v>0</v>
      </c>
      <c r="I154" s="9" t="n">
        <f aca="false">SUM(C154:H154)</f>
        <v>55348</v>
      </c>
    </row>
    <row r="155" customFormat="false" ht="15" hidden="false" customHeight="false" outlineLevel="0" collapsed="false">
      <c r="A155" s="10" t="n">
        <v>2004</v>
      </c>
      <c r="B155" s="1" t="n">
        <v>2</v>
      </c>
      <c r="C155" s="9" t="n">
        <v>1706</v>
      </c>
      <c r="D155" s="9" t="n">
        <v>7796</v>
      </c>
      <c r="E155" s="9" t="n">
        <v>21491</v>
      </c>
      <c r="F155" s="9" t="n">
        <v>21919</v>
      </c>
      <c r="G155" s="9" t="n">
        <v>7389</v>
      </c>
      <c r="H155" s="9" t="n">
        <v>0</v>
      </c>
      <c r="I155" s="9" t="n">
        <f aca="false">SUM(C155:H155)</f>
        <v>60301</v>
      </c>
    </row>
    <row r="156" customFormat="false" ht="15" hidden="false" customHeight="false" outlineLevel="0" collapsed="false">
      <c r="A156" s="10" t="n">
        <v>2004</v>
      </c>
      <c r="B156" s="1" t="n">
        <v>3</v>
      </c>
      <c r="C156" s="9" t="n">
        <v>1640</v>
      </c>
      <c r="D156" s="9" t="n">
        <v>8609</v>
      </c>
      <c r="E156" s="9" t="n">
        <v>23997</v>
      </c>
      <c r="F156" s="9" t="n">
        <v>18556</v>
      </c>
      <c r="G156" s="9" t="n">
        <v>8053</v>
      </c>
      <c r="H156" s="9" t="n">
        <v>0</v>
      </c>
      <c r="I156" s="9" t="n">
        <f aca="false">SUM(C156:H156)</f>
        <v>60855</v>
      </c>
    </row>
    <row r="157" customFormat="false" ht="15" hidden="false" customHeight="false" outlineLevel="0" collapsed="false">
      <c r="A157" s="10" t="n">
        <v>2004</v>
      </c>
      <c r="B157" s="1" t="n">
        <v>4</v>
      </c>
      <c r="C157" s="9" t="n">
        <v>1432</v>
      </c>
      <c r="D157" s="9" t="n">
        <v>7584</v>
      </c>
      <c r="E157" s="9" t="n">
        <v>20691</v>
      </c>
      <c r="F157" s="9" t="n">
        <v>16711</v>
      </c>
      <c r="G157" s="9" t="n">
        <v>8016</v>
      </c>
      <c r="H157" s="9" t="n">
        <v>0</v>
      </c>
      <c r="I157" s="9" t="n">
        <f aca="false">SUM(C157:H157)</f>
        <v>54434</v>
      </c>
    </row>
    <row r="158" customFormat="false" ht="15" hidden="false" customHeight="false" outlineLevel="0" collapsed="false">
      <c r="A158" s="10" t="n">
        <v>2004</v>
      </c>
      <c r="B158" s="1" t="n">
        <v>5</v>
      </c>
      <c r="C158" s="9" t="n">
        <v>2067</v>
      </c>
      <c r="D158" s="9" t="n">
        <v>9180</v>
      </c>
      <c r="E158" s="9" t="n">
        <v>20332</v>
      </c>
      <c r="F158" s="9" t="n">
        <v>17844</v>
      </c>
      <c r="G158" s="9" t="n">
        <v>7700</v>
      </c>
      <c r="H158" s="9" t="n">
        <v>0</v>
      </c>
      <c r="I158" s="9" t="n">
        <f aca="false">SUM(C158:H158)</f>
        <v>57123</v>
      </c>
    </row>
    <row r="159" customFormat="false" ht="15" hidden="false" customHeight="false" outlineLevel="0" collapsed="false">
      <c r="A159" s="10" t="n">
        <v>2004</v>
      </c>
      <c r="B159" s="1" t="n">
        <v>6</v>
      </c>
      <c r="C159" s="9" t="n">
        <v>1565</v>
      </c>
      <c r="D159" s="9" t="n">
        <v>9144</v>
      </c>
      <c r="E159" s="9" t="n">
        <v>22652</v>
      </c>
      <c r="F159" s="9" t="n">
        <v>16648</v>
      </c>
      <c r="G159" s="9" t="n">
        <v>8669</v>
      </c>
      <c r="H159" s="9" t="n">
        <v>0</v>
      </c>
      <c r="I159" s="9" t="n">
        <f aca="false">SUM(C159:H159)</f>
        <v>58678</v>
      </c>
    </row>
    <row r="160" customFormat="false" ht="15" hidden="false" customHeight="false" outlineLevel="0" collapsed="false">
      <c r="A160" s="10" t="n">
        <v>2004</v>
      </c>
      <c r="B160" s="1" t="n">
        <v>7</v>
      </c>
      <c r="C160" s="9" t="n">
        <v>1626</v>
      </c>
      <c r="D160" s="9" t="n">
        <v>7668</v>
      </c>
      <c r="E160" s="9" t="n">
        <v>23325</v>
      </c>
      <c r="F160" s="9" t="n">
        <v>16448</v>
      </c>
      <c r="G160" s="9" t="n">
        <v>9090</v>
      </c>
      <c r="H160" s="9" t="n">
        <v>0</v>
      </c>
      <c r="I160" s="9" t="n">
        <f aca="false">SUM(C160:H160)</f>
        <v>58157</v>
      </c>
    </row>
    <row r="161" customFormat="false" ht="15" hidden="false" customHeight="false" outlineLevel="0" collapsed="false">
      <c r="A161" s="10" t="n">
        <v>2004</v>
      </c>
      <c r="B161" s="1" t="n">
        <v>8</v>
      </c>
      <c r="C161" s="9" t="n">
        <v>1831</v>
      </c>
      <c r="D161" s="9" t="n">
        <v>10033</v>
      </c>
      <c r="E161" s="9" t="n">
        <v>27427</v>
      </c>
      <c r="F161" s="9" t="n">
        <v>18778</v>
      </c>
      <c r="G161" s="9" t="n">
        <v>8813</v>
      </c>
      <c r="H161" s="9" t="n">
        <v>0</v>
      </c>
      <c r="I161" s="9" t="n">
        <f aca="false">SUM(C161:H161)</f>
        <v>66882</v>
      </c>
    </row>
    <row r="162" customFormat="false" ht="15" hidden="false" customHeight="false" outlineLevel="0" collapsed="false">
      <c r="A162" s="10" t="n">
        <v>2004</v>
      </c>
      <c r="B162" s="1" t="n">
        <v>9</v>
      </c>
      <c r="C162" s="9" t="n">
        <v>1773</v>
      </c>
      <c r="D162" s="9" t="n">
        <v>8987</v>
      </c>
      <c r="E162" s="9" t="n">
        <v>20833</v>
      </c>
      <c r="F162" s="9" t="n">
        <v>13424</v>
      </c>
      <c r="G162" s="9" t="n">
        <v>8937</v>
      </c>
      <c r="H162" s="9" t="n">
        <v>0</v>
      </c>
      <c r="I162" s="9" t="n">
        <f aca="false">SUM(C162:H162)</f>
        <v>53954</v>
      </c>
    </row>
    <row r="163" customFormat="false" ht="15" hidden="false" customHeight="false" outlineLevel="0" collapsed="false">
      <c r="A163" s="10" t="n">
        <v>2004</v>
      </c>
      <c r="B163" s="1" t="n">
        <v>10</v>
      </c>
      <c r="C163" s="9" t="n">
        <v>1806</v>
      </c>
      <c r="D163" s="9" t="n">
        <v>12634</v>
      </c>
      <c r="E163" s="9" t="n">
        <v>24794</v>
      </c>
      <c r="F163" s="9" t="n">
        <v>15521</v>
      </c>
      <c r="G163" s="9" t="n">
        <v>8072</v>
      </c>
      <c r="H163" s="9" t="n">
        <v>0</v>
      </c>
      <c r="I163" s="9" t="n">
        <f aca="false">SUM(C163:H163)</f>
        <v>62827</v>
      </c>
    </row>
    <row r="164" customFormat="false" ht="15" hidden="false" customHeight="false" outlineLevel="0" collapsed="false">
      <c r="A164" s="10" t="n">
        <v>2004</v>
      </c>
      <c r="B164" s="1" t="n">
        <v>11</v>
      </c>
      <c r="C164" s="9" t="n">
        <v>1308</v>
      </c>
      <c r="D164" s="9" t="n">
        <v>11895</v>
      </c>
      <c r="E164" s="9" t="n">
        <v>20011</v>
      </c>
      <c r="F164" s="9" t="n">
        <v>14707</v>
      </c>
      <c r="G164" s="9" t="n">
        <v>8290</v>
      </c>
      <c r="H164" s="9" t="n">
        <v>0</v>
      </c>
      <c r="I164" s="9" t="n">
        <f aca="false">SUM(C164:H164)</f>
        <v>56211</v>
      </c>
    </row>
    <row r="165" customFormat="false" ht="15" hidden="false" customHeight="false" outlineLevel="0" collapsed="false">
      <c r="A165" s="10" t="n">
        <v>2004</v>
      </c>
      <c r="B165" s="1" t="n">
        <v>12</v>
      </c>
      <c r="C165" s="9" t="n">
        <v>1269</v>
      </c>
      <c r="D165" s="9" t="n">
        <v>10622</v>
      </c>
      <c r="E165" s="9" t="n">
        <v>16659</v>
      </c>
      <c r="F165" s="9" t="n">
        <v>14807</v>
      </c>
      <c r="G165" s="9" t="n">
        <v>8779</v>
      </c>
      <c r="H165" s="9" t="n">
        <v>0</v>
      </c>
      <c r="I165" s="9" t="n">
        <f aca="false">SUM(C165:H165)</f>
        <v>52136</v>
      </c>
    </row>
    <row r="166" customFormat="false" ht="15" hidden="false" customHeight="false" outlineLevel="0" collapsed="false">
      <c r="A166" s="10" t="n">
        <v>2005</v>
      </c>
      <c r="B166" s="1" t="n">
        <v>1</v>
      </c>
      <c r="C166" s="9" t="n">
        <v>1204</v>
      </c>
      <c r="D166" s="9" t="n">
        <v>7505</v>
      </c>
      <c r="E166" s="9" t="n">
        <v>20348</v>
      </c>
      <c r="F166" s="9" t="n">
        <v>17208</v>
      </c>
      <c r="G166" s="9" t="n">
        <v>6036</v>
      </c>
      <c r="H166" s="9" t="n">
        <v>0</v>
      </c>
      <c r="I166" s="9" t="n">
        <f aca="false">SUM(C166:H166)</f>
        <v>52301</v>
      </c>
    </row>
    <row r="167" customFormat="false" ht="15" hidden="false" customHeight="false" outlineLevel="0" collapsed="false">
      <c r="A167" s="10" t="n">
        <v>2005</v>
      </c>
      <c r="B167" s="1" t="n">
        <v>2</v>
      </c>
      <c r="C167" s="9" t="n">
        <v>1155</v>
      </c>
      <c r="D167" s="9" t="n">
        <v>8010</v>
      </c>
      <c r="E167" s="9" t="n">
        <v>17479</v>
      </c>
      <c r="F167" s="9" t="n">
        <v>16916</v>
      </c>
      <c r="G167" s="9" t="n">
        <v>6603</v>
      </c>
      <c r="H167" s="9" t="n">
        <v>0</v>
      </c>
      <c r="I167" s="9" t="n">
        <f aca="false">SUM(C167:H167)</f>
        <v>50163</v>
      </c>
    </row>
    <row r="168" customFormat="false" ht="15" hidden="false" customHeight="false" outlineLevel="0" collapsed="false">
      <c r="A168" s="10" t="n">
        <v>2005</v>
      </c>
      <c r="B168" s="1" t="n">
        <v>3</v>
      </c>
      <c r="C168" s="9" t="n">
        <v>1172</v>
      </c>
      <c r="D168" s="9" t="n">
        <v>9194</v>
      </c>
      <c r="E168" s="9" t="n">
        <v>17709</v>
      </c>
      <c r="F168" s="9" t="n">
        <v>17195</v>
      </c>
      <c r="G168" s="9" t="n">
        <v>14509</v>
      </c>
      <c r="H168" s="9" t="n">
        <v>0</v>
      </c>
      <c r="I168" s="9" t="n">
        <f aca="false">SUM(C168:H168)</f>
        <v>59779</v>
      </c>
    </row>
    <row r="169" customFormat="false" ht="15" hidden="false" customHeight="false" outlineLevel="0" collapsed="false">
      <c r="A169" s="10" t="n">
        <v>2005</v>
      </c>
      <c r="B169" s="1" t="n">
        <v>4</v>
      </c>
      <c r="C169" s="9" t="n">
        <v>1242</v>
      </c>
      <c r="D169" s="9" t="n">
        <v>13833</v>
      </c>
      <c r="E169" s="9" t="n">
        <v>23459</v>
      </c>
      <c r="F169" s="9" t="n">
        <v>12567</v>
      </c>
      <c r="G169" s="9" t="n">
        <v>6303</v>
      </c>
      <c r="H169" s="9" t="n">
        <v>0</v>
      </c>
      <c r="I169" s="9" t="n">
        <f aca="false">SUM(C169:H169)</f>
        <v>57404</v>
      </c>
    </row>
    <row r="170" customFormat="false" ht="15" hidden="false" customHeight="false" outlineLevel="0" collapsed="false">
      <c r="A170" s="10" t="n">
        <v>2005</v>
      </c>
      <c r="B170" s="1" t="n">
        <v>5</v>
      </c>
      <c r="C170" s="9" t="n">
        <v>1142</v>
      </c>
      <c r="D170" s="9" t="n">
        <v>11621</v>
      </c>
      <c r="E170" s="9" t="n">
        <v>19449</v>
      </c>
      <c r="F170" s="9" t="n">
        <v>13894</v>
      </c>
      <c r="G170" s="9" t="n">
        <v>7222</v>
      </c>
      <c r="H170" s="9" t="n">
        <v>0</v>
      </c>
      <c r="I170" s="9" t="n">
        <f aca="false">SUM(C170:H170)</f>
        <v>53328</v>
      </c>
    </row>
    <row r="171" customFormat="false" ht="15" hidden="false" customHeight="false" outlineLevel="0" collapsed="false">
      <c r="A171" s="10" t="n">
        <v>2005</v>
      </c>
      <c r="B171" s="1" t="n">
        <v>6</v>
      </c>
      <c r="C171" s="9" t="n">
        <v>1275</v>
      </c>
      <c r="D171" s="9" t="n">
        <v>11575</v>
      </c>
      <c r="E171" s="9" t="n">
        <v>17021</v>
      </c>
      <c r="F171" s="9" t="n">
        <v>12515</v>
      </c>
      <c r="G171" s="9" t="n">
        <v>7381</v>
      </c>
      <c r="H171" s="9" t="n">
        <v>0</v>
      </c>
      <c r="I171" s="9" t="n">
        <f aca="false">SUM(C171:H171)</f>
        <v>49767</v>
      </c>
    </row>
    <row r="172" customFormat="false" ht="15" hidden="false" customHeight="false" outlineLevel="0" collapsed="false">
      <c r="A172" s="10" t="n">
        <v>2005</v>
      </c>
      <c r="B172" s="1" t="n">
        <v>7</v>
      </c>
      <c r="C172" s="9" t="n">
        <v>994</v>
      </c>
      <c r="D172" s="9" t="n">
        <v>10946</v>
      </c>
      <c r="E172" s="9" t="n">
        <v>15229</v>
      </c>
      <c r="F172" s="9" t="n">
        <v>11534</v>
      </c>
      <c r="G172" s="9" t="n">
        <v>6922</v>
      </c>
      <c r="H172" s="9" t="n">
        <v>0</v>
      </c>
      <c r="I172" s="9" t="n">
        <f aca="false">SUM(C172:H172)</f>
        <v>45625</v>
      </c>
    </row>
    <row r="173" customFormat="false" ht="15" hidden="false" customHeight="false" outlineLevel="0" collapsed="false">
      <c r="A173" s="10" t="n">
        <v>2005</v>
      </c>
      <c r="B173" s="1" t="n">
        <v>8</v>
      </c>
      <c r="C173" s="9" t="n">
        <v>1234</v>
      </c>
      <c r="D173" s="9" t="n">
        <v>9799</v>
      </c>
      <c r="E173" s="9" t="n">
        <v>18150</v>
      </c>
      <c r="F173" s="9" t="n">
        <v>13365</v>
      </c>
      <c r="G173" s="9" t="n">
        <v>7933</v>
      </c>
      <c r="H173" s="9" t="n">
        <v>0</v>
      </c>
      <c r="I173" s="9" t="n">
        <f aca="false">SUM(C173:H173)</f>
        <v>50481</v>
      </c>
    </row>
    <row r="174" customFormat="false" ht="15" hidden="false" customHeight="false" outlineLevel="0" collapsed="false">
      <c r="A174" s="10" t="n">
        <v>2005</v>
      </c>
      <c r="B174" s="1" t="n">
        <v>9</v>
      </c>
      <c r="C174" s="9" t="n">
        <v>1014</v>
      </c>
      <c r="D174" s="9" t="n">
        <v>7291</v>
      </c>
      <c r="E174" s="9" t="n">
        <v>17630</v>
      </c>
      <c r="F174" s="9" t="n">
        <v>13379</v>
      </c>
      <c r="G174" s="9" t="n">
        <v>6663</v>
      </c>
      <c r="H174" s="9" t="n">
        <v>0</v>
      </c>
      <c r="I174" s="9" t="n">
        <f aca="false">SUM(C174:H174)</f>
        <v>45977</v>
      </c>
    </row>
    <row r="175" customFormat="false" ht="15" hidden="false" customHeight="false" outlineLevel="0" collapsed="false">
      <c r="A175" s="10" t="n">
        <v>2005</v>
      </c>
      <c r="B175" s="1" t="n">
        <v>10</v>
      </c>
      <c r="C175" s="11" t="n">
        <v>1201</v>
      </c>
      <c r="D175" s="11" t="n">
        <v>12274</v>
      </c>
      <c r="E175" s="11" t="n">
        <v>15500</v>
      </c>
      <c r="F175" s="11" t="n">
        <v>13916</v>
      </c>
      <c r="G175" s="11" t="n">
        <v>5893</v>
      </c>
      <c r="H175" s="0" t="n">
        <v>0</v>
      </c>
      <c r="I175" s="9" t="n">
        <f aca="false">SUM(C175:H175)</f>
        <v>48784</v>
      </c>
    </row>
    <row r="176" customFormat="false" ht="15" hidden="false" customHeight="false" outlineLevel="0" collapsed="false">
      <c r="A176" s="10" t="n">
        <v>2005</v>
      </c>
      <c r="B176" s="1" t="n">
        <v>11</v>
      </c>
      <c r="C176" s="0" t="n">
        <v>980</v>
      </c>
      <c r="D176" s="11" t="n">
        <v>8889</v>
      </c>
      <c r="E176" s="11" t="n">
        <v>17033</v>
      </c>
      <c r="F176" s="11" t="n">
        <v>12946</v>
      </c>
      <c r="G176" s="11" t="n">
        <v>6978</v>
      </c>
      <c r="H176" s="0" t="n">
        <v>0</v>
      </c>
      <c r="I176" s="9" t="n">
        <f aca="false">SUM(C176:H176)</f>
        <v>46826</v>
      </c>
    </row>
    <row r="177" customFormat="false" ht="15" hidden="false" customHeight="false" outlineLevel="0" collapsed="false">
      <c r="A177" s="10" t="n">
        <v>2005</v>
      </c>
      <c r="B177" s="1" t="n">
        <v>12</v>
      </c>
      <c r="C177" s="0" t="n">
        <v>756</v>
      </c>
      <c r="D177" s="11" t="n">
        <v>8556</v>
      </c>
      <c r="E177" s="11" t="n">
        <v>15170</v>
      </c>
      <c r="F177" s="11" t="n">
        <v>12481</v>
      </c>
      <c r="G177" s="11" t="n">
        <v>8843</v>
      </c>
      <c r="H177" s="0" t="n">
        <v>0</v>
      </c>
      <c r="I177" s="9" t="n">
        <f aca="false">SUM(C177:H177)</f>
        <v>45806</v>
      </c>
    </row>
    <row r="178" customFormat="false" ht="15" hidden="false" customHeight="false" outlineLevel="0" collapsed="false">
      <c r="A178" s="10" t="n">
        <v>2006</v>
      </c>
      <c r="B178" s="1" t="n">
        <v>1</v>
      </c>
      <c r="C178" s="11" t="n">
        <v>1197</v>
      </c>
      <c r="D178" s="11" t="n">
        <v>6489</v>
      </c>
      <c r="E178" s="11" t="n">
        <v>13584</v>
      </c>
      <c r="F178" s="11" t="n">
        <v>14024</v>
      </c>
      <c r="G178" s="11" t="n">
        <v>8910</v>
      </c>
      <c r="H178" s="0" t="n">
        <v>0</v>
      </c>
      <c r="I178" s="9" t="n">
        <f aca="false">SUM(C178:H178)</f>
        <v>44204</v>
      </c>
    </row>
    <row r="179" customFormat="false" ht="15" hidden="false" customHeight="false" outlineLevel="0" collapsed="false">
      <c r="A179" s="10" t="n">
        <v>2006</v>
      </c>
      <c r="B179" s="1" t="n">
        <v>2</v>
      </c>
      <c r="C179" s="11" t="n">
        <v>1115</v>
      </c>
      <c r="D179" s="11" t="n">
        <v>8128</v>
      </c>
      <c r="E179" s="11" t="n">
        <v>11241</v>
      </c>
      <c r="F179" s="11" t="n">
        <v>13871</v>
      </c>
      <c r="G179" s="11" t="n">
        <v>8943</v>
      </c>
      <c r="H179" s="0" t="n">
        <v>0</v>
      </c>
      <c r="I179" s="9" t="n">
        <f aca="false">SUM(C179:H179)</f>
        <v>43298</v>
      </c>
    </row>
    <row r="180" customFormat="false" ht="15" hidden="false" customHeight="false" outlineLevel="0" collapsed="false">
      <c r="A180" s="10" t="n">
        <v>2006</v>
      </c>
      <c r="B180" s="1" t="n">
        <v>3</v>
      </c>
      <c r="C180" s="11" t="n">
        <v>1277</v>
      </c>
      <c r="D180" s="11" t="n">
        <v>9642</v>
      </c>
      <c r="E180" s="11" t="n">
        <v>13654</v>
      </c>
      <c r="F180" s="11" t="n">
        <v>9659</v>
      </c>
      <c r="G180" s="11" t="n">
        <v>9179</v>
      </c>
      <c r="H180" s="0" t="n">
        <v>0</v>
      </c>
      <c r="I180" s="9" t="n">
        <f aca="false">SUM(C180:H180)</f>
        <v>43411</v>
      </c>
    </row>
    <row r="181" customFormat="false" ht="15" hidden="false" customHeight="false" outlineLevel="0" collapsed="false">
      <c r="A181" s="10" t="n">
        <v>2006</v>
      </c>
      <c r="B181" s="1" t="n">
        <v>4</v>
      </c>
      <c r="C181" s="11" t="n">
        <v>1164</v>
      </c>
      <c r="D181" s="11" t="n">
        <v>7526</v>
      </c>
      <c r="E181" s="11" t="n">
        <v>13249</v>
      </c>
      <c r="F181" s="11" t="n">
        <v>9984</v>
      </c>
      <c r="G181" s="11" t="n">
        <v>7350</v>
      </c>
      <c r="H181" s="11" t="n">
        <v>0</v>
      </c>
      <c r="I181" s="9" t="n">
        <f aca="false">SUM(C181:H181)</f>
        <v>39273</v>
      </c>
    </row>
    <row r="182" customFormat="false" ht="15" hidden="false" customHeight="false" outlineLevel="0" collapsed="false">
      <c r="A182" s="10" t="n">
        <v>2006</v>
      </c>
      <c r="B182" s="1" t="n">
        <v>5</v>
      </c>
      <c r="C182" s="11" t="n">
        <v>1213</v>
      </c>
      <c r="D182" s="11" t="n">
        <v>7463</v>
      </c>
      <c r="E182" s="11" t="n">
        <v>13761</v>
      </c>
      <c r="F182" s="11" t="n">
        <v>10353</v>
      </c>
      <c r="G182" s="11" t="n">
        <v>7887</v>
      </c>
      <c r="H182" s="11" t="n">
        <v>0</v>
      </c>
      <c r="I182" s="9" t="n">
        <f aca="false">SUM(C182:H182)</f>
        <v>40677</v>
      </c>
    </row>
    <row r="183" customFormat="false" ht="15" hidden="false" customHeight="false" outlineLevel="0" collapsed="false">
      <c r="A183" s="10" t="n">
        <v>2006</v>
      </c>
      <c r="B183" s="1" t="n">
        <v>6</v>
      </c>
      <c r="C183" s="11" t="n">
        <v>1372</v>
      </c>
      <c r="D183" s="11" t="n">
        <v>9407</v>
      </c>
      <c r="E183" s="11" t="n">
        <v>17417</v>
      </c>
      <c r="F183" s="11" t="n">
        <v>11513</v>
      </c>
      <c r="G183" s="11" t="n">
        <v>8704</v>
      </c>
      <c r="H183" s="11" t="n">
        <v>0</v>
      </c>
      <c r="I183" s="9" t="n">
        <f aca="false">SUM(C183:H183)</f>
        <v>48413</v>
      </c>
    </row>
    <row r="184" customFormat="false" ht="15" hidden="false" customHeight="false" outlineLevel="0" collapsed="false">
      <c r="A184" s="10" t="n">
        <v>2006</v>
      </c>
      <c r="B184" s="1" t="n">
        <v>7</v>
      </c>
      <c r="C184" s="11" t="n">
        <v>1163</v>
      </c>
      <c r="D184" s="11" t="n">
        <v>7489</v>
      </c>
      <c r="E184" s="11" t="n">
        <v>15627</v>
      </c>
      <c r="F184" s="11" t="n">
        <v>8954</v>
      </c>
      <c r="G184" s="11" t="n">
        <v>11078</v>
      </c>
      <c r="H184" s="11" t="n">
        <v>0</v>
      </c>
      <c r="I184" s="9" t="n">
        <f aca="false">SUM(C184:H184)</f>
        <v>44311</v>
      </c>
    </row>
    <row r="185" customFormat="false" ht="15" hidden="false" customHeight="false" outlineLevel="0" collapsed="false">
      <c r="A185" s="10" t="n">
        <v>2006</v>
      </c>
      <c r="B185" s="1" t="n">
        <v>8</v>
      </c>
      <c r="C185" s="11" t="n">
        <v>1227</v>
      </c>
      <c r="D185" s="11" t="n">
        <v>9458</v>
      </c>
      <c r="E185" s="11" t="n">
        <v>16189</v>
      </c>
      <c r="F185" s="11" t="n">
        <v>10189</v>
      </c>
      <c r="G185" s="11" t="n">
        <v>10551</v>
      </c>
      <c r="H185" s="11" t="n">
        <v>0</v>
      </c>
      <c r="I185" s="9" t="n">
        <f aca="false">SUM(C185:H185)</f>
        <v>47614</v>
      </c>
    </row>
    <row r="186" customFormat="false" ht="15" hidden="false" customHeight="false" outlineLevel="0" collapsed="false">
      <c r="A186" s="10" t="n">
        <v>2006</v>
      </c>
      <c r="B186" s="1" t="n">
        <v>9</v>
      </c>
      <c r="C186" s="11" t="n">
        <v>1089</v>
      </c>
      <c r="D186" s="11" t="n">
        <v>10319</v>
      </c>
      <c r="E186" s="11" t="n">
        <v>16505</v>
      </c>
      <c r="F186" s="11" t="n">
        <v>12291</v>
      </c>
      <c r="G186" s="11" t="n">
        <v>8059</v>
      </c>
      <c r="H186" s="11" t="n">
        <v>0</v>
      </c>
      <c r="I186" s="9" t="n">
        <f aca="false">SUM(C186:H186)</f>
        <v>48263</v>
      </c>
    </row>
    <row r="187" customFormat="false" ht="15" hidden="false" customHeight="false" outlineLevel="0" collapsed="false">
      <c r="A187" s="10" t="n">
        <v>2006</v>
      </c>
      <c r="B187" s="1" t="n">
        <v>10</v>
      </c>
      <c r="C187" s="11" t="n">
        <v>1231</v>
      </c>
      <c r="D187" s="11" t="n">
        <v>8178</v>
      </c>
      <c r="E187" s="11" t="n">
        <v>13237</v>
      </c>
      <c r="F187" s="11" t="n">
        <v>11201</v>
      </c>
      <c r="G187" s="11" t="n">
        <v>9038</v>
      </c>
      <c r="H187" s="11" t="n">
        <v>0</v>
      </c>
      <c r="I187" s="9" t="n">
        <f aca="false">SUM(C187:H187)</f>
        <v>42885</v>
      </c>
    </row>
    <row r="188" customFormat="false" ht="15" hidden="false" customHeight="false" outlineLevel="0" collapsed="false">
      <c r="A188" s="10" t="n">
        <v>2006</v>
      </c>
      <c r="B188" s="1" t="n">
        <v>11</v>
      </c>
      <c r="C188" s="11" t="n">
        <v>1157</v>
      </c>
      <c r="D188" s="11" t="n">
        <v>10622</v>
      </c>
      <c r="E188" s="11" t="n">
        <v>15999</v>
      </c>
      <c r="F188" s="11" t="n">
        <v>11461</v>
      </c>
      <c r="G188" s="11" t="n">
        <v>10289</v>
      </c>
      <c r="H188" s="11" t="n">
        <v>0</v>
      </c>
      <c r="I188" s="9" t="n">
        <f aca="false">SUM(C188:H188)</f>
        <v>49528</v>
      </c>
    </row>
    <row r="189" customFormat="false" ht="15" hidden="false" customHeight="false" outlineLevel="0" collapsed="false">
      <c r="A189" s="10" t="n">
        <v>2006</v>
      </c>
      <c r="B189" s="1" t="n">
        <v>12</v>
      </c>
      <c r="C189" s="11" t="n">
        <v>1011</v>
      </c>
      <c r="D189" s="11" t="n">
        <v>8625</v>
      </c>
      <c r="E189" s="11" t="n">
        <v>11715</v>
      </c>
      <c r="F189" s="11" t="n">
        <v>11438</v>
      </c>
      <c r="G189" s="11" t="n">
        <v>10304</v>
      </c>
      <c r="H189" s="11" t="n">
        <v>0</v>
      </c>
      <c r="I189" s="9" t="n">
        <f aca="false">SUM(C189:H189)</f>
        <v>43093</v>
      </c>
    </row>
    <row r="190" customFormat="false" ht="15" hidden="false" customHeight="false" outlineLevel="0" collapsed="false">
      <c r="A190" s="10" t="n">
        <v>2007</v>
      </c>
      <c r="B190" s="1" t="n">
        <v>1</v>
      </c>
      <c r="C190" s="11" t="n">
        <v>1084</v>
      </c>
      <c r="D190" s="11" t="n">
        <v>6184</v>
      </c>
      <c r="E190" s="11" t="n">
        <v>14783</v>
      </c>
      <c r="F190" s="11" t="n">
        <v>13542</v>
      </c>
      <c r="G190" s="11" t="n">
        <v>8737</v>
      </c>
      <c r="H190" s="11" t="n">
        <v>0</v>
      </c>
      <c r="I190" s="9" t="n">
        <f aca="false">SUM(C190:H190)</f>
        <v>44330</v>
      </c>
    </row>
    <row r="191" customFormat="false" ht="15" hidden="false" customHeight="false" outlineLevel="0" collapsed="false">
      <c r="A191" s="10" t="n">
        <v>2007</v>
      </c>
      <c r="B191" s="1" t="n">
        <v>2</v>
      </c>
      <c r="C191" s="11" t="n">
        <v>1132</v>
      </c>
      <c r="D191" s="11" t="n">
        <v>5379</v>
      </c>
      <c r="E191" s="11" t="n">
        <v>13718</v>
      </c>
      <c r="F191" s="11" t="n">
        <v>11960</v>
      </c>
      <c r="G191" s="11" t="n">
        <v>9199</v>
      </c>
      <c r="H191" s="11" t="n">
        <v>0</v>
      </c>
      <c r="I191" s="9" t="n">
        <f aca="false">SUM(C191:H191)</f>
        <v>41388</v>
      </c>
    </row>
    <row r="192" customFormat="false" ht="15" hidden="false" customHeight="false" outlineLevel="0" collapsed="false">
      <c r="A192" s="10" t="n">
        <v>2007</v>
      </c>
      <c r="B192" s="1" t="n">
        <v>3</v>
      </c>
      <c r="C192" s="11" t="n">
        <v>1292</v>
      </c>
      <c r="D192" s="11" t="n">
        <v>6850</v>
      </c>
      <c r="E192" s="11" t="n">
        <v>15231</v>
      </c>
      <c r="F192" s="11" t="n">
        <v>12056</v>
      </c>
      <c r="G192" s="11" t="n">
        <v>10912</v>
      </c>
      <c r="H192" s="11" t="n">
        <v>0</v>
      </c>
      <c r="I192" s="9" t="n">
        <f aca="false">SUM(C192:H192)</f>
        <v>46341</v>
      </c>
    </row>
    <row r="193" customFormat="false" ht="15" hidden="false" customHeight="false" outlineLevel="0" collapsed="false">
      <c r="A193" s="10" t="n">
        <v>2007</v>
      </c>
      <c r="B193" s="1" t="n">
        <v>4</v>
      </c>
      <c r="C193" s="11" t="n">
        <v>1096</v>
      </c>
      <c r="D193" s="11" t="n">
        <v>7421</v>
      </c>
      <c r="E193" s="11" t="n">
        <v>18086</v>
      </c>
      <c r="F193" s="11" t="n">
        <v>13818</v>
      </c>
      <c r="G193" s="11" t="n">
        <v>8806</v>
      </c>
      <c r="H193" s="11" t="n">
        <v>0</v>
      </c>
      <c r="I193" s="9" t="n">
        <f aca="false">SUM(C193:H193)</f>
        <v>49227</v>
      </c>
    </row>
    <row r="194" customFormat="false" ht="15" hidden="false" customHeight="false" outlineLevel="0" collapsed="false">
      <c r="A194" s="10" t="n">
        <v>2007</v>
      </c>
      <c r="B194" s="1" t="n">
        <v>5</v>
      </c>
      <c r="C194" s="11" t="n">
        <v>1159</v>
      </c>
      <c r="D194" s="11" t="n">
        <v>8130</v>
      </c>
      <c r="E194" s="11" t="n">
        <v>19803</v>
      </c>
      <c r="F194" s="11" t="n">
        <v>12232</v>
      </c>
      <c r="G194" s="11" t="n">
        <v>8965</v>
      </c>
      <c r="H194" s="11" t="n">
        <v>0</v>
      </c>
      <c r="I194" s="9" t="n">
        <f aca="false">SUM(C194:H194)</f>
        <v>50289</v>
      </c>
    </row>
    <row r="195" customFormat="false" ht="15" hidden="false" customHeight="false" outlineLevel="0" collapsed="false">
      <c r="A195" s="10" t="n">
        <v>2007</v>
      </c>
      <c r="B195" s="1" t="n">
        <v>6</v>
      </c>
      <c r="C195" s="11" t="n">
        <v>1252</v>
      </c>
      <c r="D195" s="11" t="n">
        <v>7514</v>
      </c>
      <c r="E195" s="11" t="n">
        <v>14642</v>
      </c>
      <c r="F195" s="11" t="n">
        <v>11619</v>
      </c>
      <c r="G195" s="11" t="n">
        <v>9772</v>
      </c>
      <c r="H195" s="11" t="n">
        <v>0</v>
      </c>
      <c r="I195" s="9" t="n">
        <f aca="false">SUM(C195:H195)</f>
        <v>44799</v>
      </c>
    </row>
    <row r="196" customFormat="false" ht="15" hidden="false" customHeight="false" outlineLevel="0" collapsed="false">
      <c r="A196" s="10" t="n">
        <v>2007</v>
      </c>
      <c r="B196" s="1" t="n">
        <v>7</v>
      </c>
      <c r="C196" s="11" t="n">
        <v>1063</v>
      </c>
      <c r="D196" s="11" t="n">
        <v>8540</v>
      </c>
      <c r="E196" s="11" t="n">
        <v>18337</v>
      </c>
      <c r="F196" s="11" t="n">
        <v>1149</v>
      </c>
      <c r="G196" s="11" t="n">
        <v>9424</v>
      </c>
      <c r="H196" s="11" t="n">
        <v>0</v>
      </c>
      <c r="I196" s="9" t="n">
        <f aca="false">SUM(C196:H196)</f>
        <v>38513</v>
      </c>
    </row>
    <row r="197" customFormat="false" ht="15" hidden="false" customHeight="false" outlineLevel="0" collapsed="false">
      <c r="A197" s="10" t="n">
        <v>2007</v>
      </c>
      <c r="B197" s="1" t="n">
        <v>8</v>
      </c>
      <c r="C197" s="11" t="n">
        <v>1270</v>
      </c>
      <c r="D197" s="11" t="n">
        <v>8340</v>
      </c>
      <c r="E197" s="11" t="n">
        <v>21730</v>
      </c>
      <c r="F197" s="11" t="n">
        <v>12177</v>
      </c>
      <c r="G197" s="11" t="n">
        <v>7751</v>
      </c>
      <c r="H197" s="11" t="n">
        <v>0</v>
      </c>
      <c r="I197" s="9" t="n">
        <f aca="false">SUM(C197:H197)</f>
        <v>51268</v>
      </c>
    </row>
    <row r="198" customFormat="false" ht="15" hidden="false" customHeight="false" outlineLevel="0" collapsed="false">
      <c r="A198" s="10" t="n">
        <v>2007</v>
      </c>
      <c r="B198" s="1" t="n">
        <v>9</v>
      </c>
      <c r="C198" s="11" t="n">
        <v>1244</v>
      </c>
      <c r="D198" s="11" t="n">
        <v>9797</v>
      </c>
      <c r="E198" s="11" t="n">
        <v>23338</v>
      </c>
      <c r="F198" s="11" t="n">
        <v>10607</v>
      </c>
      <c r="G198" s="11" t="n">
        <v>7512</v>
      </c>
      <c r="H198" s="11" t="n">
        <v>0</v>
      </c>
      <c r="I198" s="9" t="n">
        <f aca="false">SUM(C198:H198)</f>
        <v>52498</v>
      </c>
    </row>
    <row r="199" customFormat="false" ht="15" hidden="false" customHeight="false" outlineLevel="0" collapsed="false">
      <c r="A199" s="10" t="n">
        <v>2007</v>
      </c>
      <c r="B199" s="1" t="n">
        <v>10</v>
      </c>
      <c r="C199" s="11" t="n">
        <v>1205</v>
      </c>
      <c r="D199" s="11" t="n">
        <v>7551</v>
      </c>
      <c r="E199" s="11" t="n">
        <v>18431</v>
      </c>
      <c r="F199" s="11" t="n">
        <v>10325</v>
      </c>
      <c r="G199" s="11" t="n">
        <v>10202</v>
      </c>
      <c r="H199" s="11" t="n">
        <v>0</v>
      </c>
      <c r="I199" s="9" t="n">
        <f aca="false">SUM(C199:H199)</f>
        <v>47714</v>
      </c>
    </row>
    <row r="200" customFormat="false" ht="15" hidden="false" customHeight="false" outlineLevel="0" collapsed="false">
      <c r="A200" s="10" t="n">
        <v>2007</v>
      </c>
      <c r="B200" s="1" t="n">
        <v>11</v>
      </c>
      <c r="C200" s="11" t="n">
        <v>1326</v>
      </c>
      <c r="D200" s="11" t="n">
        <v>9948</v>
      </c>
      <c r="E200" s="11" t="n">
        <v>17764</v>
      </c>
      <c r="F200" s="11" t="n">
        <v>12234</v>
      </c>
      <c r="G200" s="11" t="n">
        <v>8936</v>
      </c>
      <c r="H200" s="11" t="n">
        <v>0</v>
      </c>
      <c r="I200" s="9" t="n">
        <f aca="false">SUM(C200:H200)</f>
        <v>50208</v>
      </c>
    </row>
    <row r="201" customFormat="false" ht="15" hidden="false" customHeight="false" outlineLevel="0" collapsed="false">
      <c r="A201" s="10" t="n">
        <v>2007</v>
      </c>
      <c r="B201" s="1" t="n">
        <v>12</v>
      </c>
      <c r="C201" s="11" t="n">
        <v>1037</v>
      </c>
      <c r="D201" s="11" t="n">
        <v>6966</v>
      </c>
      <c r="E201" s="11" t="n">
        <v>15851</v>
      </c>
      <c r="F201" s="11" t="n">
        <v>10444</v>
      </c>
      <c r="G201" s="11" t="n">
        <v>7741</v>
      </c>
      <c r="H201" s="11" t="n">
        <v>0</v>
      </c>
      <c r="I201" s="9" t="n">
        <f aca="false">SUM(C201:H201)</f>
        <v>42039</v>
      </c>
    </row>
    <row r="202" customFormat="false" ht="15" hidden="false" customHeight="false" outlineLevel="0" collapsed="false">
      <c r="A202" s="10" t="n">
        <v>2008</v>
      </c>
      <c r="B202" s="1" t="n">
        <v>1</v>
      </c>
      <c r="C202" s="11" t="n">
        <v>1070</v>
      </c>
      <c r="D202" s="11" t="n">
        <v>6415</v>
      </c>
      <c r="E202" s="11" t="n">
        <v>18275</v>
      </c>
      <c r="F202" s="11" t="n">
        <v>11850</v>
      </c>
      <c r="G202" s="11" t="n">
        <v>7238</v>
      </c>
      <c r="H202" s="11" t="n">
        <v>0</v>
      </c>
      <c r="I202" s="9" t="n">
        <f aca="false">SUM(C202:H202)</f>
        <v>44848</v>
      </c>
    </row>
    <row r="203" customFormat="false" ht="15" hidden="false" customHeight="false" outlineLevel="0" collapsed="false">
      <c r="A203" s="10" t="n">
        <v>2008</v>
      </c>
      <c r="B203" s="1" t="n">
        <v>2</v>
      </c>
      <c r="C203" s="11" t="n">
        <v>1268</v>
      </c>
      <c r="D203" s="11" t="n">
        <v>7958</v>
      </c>
      <c r="E203" s="11" t="n">
        <v>20519</v>
      </c>
      <c r="F203" s="11" t="n">
        <v>14415</v>
      </c>
      <c r="G203" s="11" t="n">
        <v>7288</v>
      </c>
      <c r="H203" s="11" t="n">
        <v>0</v>
      </c>
      <c r="I203" s="9" t="n">
        <f aca="false">SUM(C203:H203)</f>
        <v>51448</v>
      </c>
    </row>
    <row r="204" customFormat="false" ht="15" hidden="false" customHeight="false" outlineLevel="0" collapsed="false">
      <c r="A204" s="10" t="n">
        <v>2008</v>
      </c>
      <c r="B204" s="1" t="n">
        <v>3</v>
      </c>
      <c r="C204" s="11" t="n">
        <v>1387</v>
      </c>
      <c r="D204" s="11" t="n">
        <v>9110</v>
      </c>
      <c r="E204" s="11" t="n">
        <v>21461</v>
      </c>
      <c r="F204" s="11" t="n">
        <v>17388</v>
      </c>
      <c r="G204" s="11" t="n">
        <v>8420</v>
      </c>
      <c r="H204" s="11" t="n">
        <v>0</v>
      </c>
      <c r="I204" s="9" t="n">
        <f aca="false">SUM(C204:H204)</f>
        <v>57766</v>
      </c>
    </row>
    <row r="205" customFormat="false" ht="15" hidden="false" customHeight="false" outlineLevel="0" collapsed="false">
      <c r="A205" s="10" t="n">
        <v>2008</v>
      </c>
      <c r="B205" s="1" t="n">
        <v>4</v>
      </c>
      <c r="C205" s="11" t="n">
        <v>1179</v>
      </c>
      <c r="D205" s="11" t="n">
        <v>8262</v>
      </c>
      <c r="E205" s="11" t="n">
        <v>24861</v>
      </c>
      <c r="F205" s="11" t="n">
        <v>14190</v>
      </c>
      <c r="G205" s="11" t="n">
        <v>8527</v>
      </c>
      <c r="H205" s="11" t="n">
        <v>0</v>
      </c>
      <c r="I205" s="9" t="n">
        <f aca="false">SUM(C205:H205)</f>
        <v>57019</v>
      </c>
    </row>
    <row r="206" customFormat="false" ht="15" hidden="false" customHeight="false" outlineLevel="0" collapsed="false">
      <c r="A206" s="10" t="n">
        <v>2008</v>
      </c>
      <c r="B206" s="1" t="n">
        <v>5</v>
      </c>
      <c r="C206" s="11" t="n">
        <v>1309</v>
      </c>
      <c r="D206" s="11" t="n">
        <v>8458</v>
      </c>
      <c r="E206" s="11" t="n">
        <v>24274</v>
      </c>
      <c r="F206" s="11" t="n">
        <v>21065</v>
      </c>
      <c r="G206" s="11" t="n">
        <v>8860</v>
      </c>
      <c r="H206" s="11" t="n">
        <v>0</v>
      </c>
      <c r="I206" s="9" t="n">
        <f aca="false">SUM(C206:H206)</f>
        <v>63966</v>
      </c>
    </row>
    <row r="207" customFormat="false" ht="15" hidden="false" customHeight="false" outlineLevel="0" collapsed="false">
      <c r="A207" s="10" t="n">
        <v>2008</v>
      </c>
      <c r="B207" s="1" t="n">
        <v>6</v>
      </c>
      <c r="C207" s="11" t="n">
        <v>1341</v>
      </c>
      <c r="D207" s="11" t="n">
        <v>12674</v>
      </c>
      <c r="E207" s="11" t="n">
        <v>24399</v>
      </c>
      <c r="F207" s="11" t="n">
        <v>17050</v>
      </c>
      <c r="G207" s="11" t="n">
        <v>10596</v>
      </c>
      <c r="H207" s="11" t="n">
        <v>0</v>
      </c>
      <c r="I207" s="9" t="n">
        <f aca="false">SUM(C207:H207)</f>
        <v>66060</v>
      </c>
    </row>
    <row r="208" customFormat="false" ht="15" hidden="false" customHeight="false" outlineLevel="0" collapsed="false">
      <c r="A208" s="10" t="n">
        <v>2008</v>
      </c>
      <c r="B208" s="1" t="n">
        <v>7</v>
      </c>
      <c r="C208" s="11" t="n">
        <v>1401</v>
      </c>
      <c r="D208" s="11" t="n">
        <v>7810</v>
      </c>
      <c r="E208" s="11" t="n">
        <v>27881</v>
      </c>
      <c r="F208" s="11" t="n">
        <v>12967</v>
      </c>
      <c r="G208" s="11" t="n">
        <v>9164</v>
      </c>
      <c r="H208" s="11" t="n">
        <v>0</v>
      </c>
      <c r="I208" s="9" t="n">
        <f aca="false">SUM(C208:H208)</f>
        <v>59223</v>
      </c>
    </row>
    <row r="209" customFormat="false" ht="15" hidden="false" customHeight="false" outlineLevel="0" collapsed="false">
      <c r="A209" s="10" t="n">
        <v>2008</v>
      </c>
      <c r="B209" s="1" t="n">
        <v>8</v>
      </c>
      <c r="C209" s="11" t="n">
        <v>1257</v>
      </c>
      <c r="D209" s="11" t="n">
        <v>8367</v>
      </c>
      <c r="E209" s="11" t="n">
        <v>29580</v>
      </c>
      <c r="F209" s="11" t="n">
        <v>11482</v>
      </c>
      <c r="G209" s="11" t="n">
        <v>9662</v>
      </c>
      <c r="H209" s="11" t="n">
        <v>0</v>
      </c>
      <c r="I209" s="9" t="n">
        <f aca="false">SUM(C209:H209)</f>
        <v>60348</v>
      </c>
    </row>
    <row r="210" customFormat="false" ht="15" hidden="false" customHeight="false" outlineLevel="0" collapsed="false">
      <c r="A210" s="10" t="n">
        <v>2008</v>
      </c>
      <c r="B210" s="1" t="n">
        <v>9</v>
      </c>
      <c r="C210" s="11" t="n">
        <v>1306</v>
      </c>
      <c r="D210" s="11" t="n">
        <v>8461</v>
      </c>
      <c r="E210" s="11" t="n">
        <v>25778</v>
      </c>
      <c r="F210" s="11" t="n">
        <v>11106</v>
      </c>
      <c r="G210" s="11" t="n">
        <v>11523</v>
      </c>
      <c r="H210" s="11" t="n">
        <v>0</v>
      </c>
      <c r="I210" s="9" t="n">
        <f aca="false">SUM(C210:H210)</f>
        <v>58174</v>
      </c>
    </row>
    <row r="211" customFormat="false" ht="15" hidden="false" customHeight="false" outlineLevel="0" collapsed="false">
      <c r="A211" s="10" t="n">
        <v>2008</v>
      </c>
      <c r="B211" s="1" t="n">
        <v>10</v>
      </c>
      <c r="C211" s="11" t="n">
        <v>1455</v>
      </c>
      <c r="D211" s="11" t="n">
        <v>10104</v>
      </c>
      <c r="E211" s="11" t="n">
        <v>24726</v>
      </c>
      <c r="F211" s="11" t="n">
        <v>10354</v>
      </c>
      <c r="G211" s="11" t="n">
        <v>8648</v>
      </c>
      <c r="H211" s="11" t="n">
        <v>0</v>
      </c>
      <c r="I211" s="9" t="n">
        <f aca="false">SUM(C211:H211)</f>
        <v>55287</v>
      </c>
    </row>
    <row r="212" customFormat="false" ht="15" hidden="false" customHeight="false" outlineLevel="0" collapsed="false">
      <c r="A212" s="10" t="n">
        <v>2008</v>
      </c>
      <c r="B212" s="1" t="n">
        <v>11</v>
      </c>
      <c r="C212" s="11" t="n">
        <v>1243</v>
      </c>
      <c r="D212" s="11" t="n">
        <v>9027</v>
      </c>
      <c r="E212" s="11" t="n">
        <v>24537</v>
      </c>
      <c r="F212" s="11" t="n">
        <v>10290</v>
      </c>
      <c r="G212" s="11" t="n">
        <v>5939</v>
      </c>
      <c r="H212" s="11" t="n">
        <v>0</v>
      </c>
      <c r="I212" s="9" t="n">
        <f aca="false">SUM(C212:H212)</f>
        <v>51036</v>
      </c>
    </row>
    <row r="213" customFormat="false" ht="15" hidden="false" customHeight="false" outlineLevel="0" collapsed="false">
      <c r="A213" s="10" t="n">
        <v>2008</v>
      </c>
      <c r="B213" s="1" t="n">
        <v>12</v>
      </c>
      <c r="C213" s="11" t="n">
        <v>1130</v>
      </c>
      <c r="D213" s="11" t="n">
        <v>8928</v>
      </c>
      <c r="E213" s="11" t="n">
        <v>22547</v>
      </c>
      <c r="F213" s="11" t="n">
        <v>10603</v>
      </c>
      <c r="G213" s="11" t="n">
        <v>7256</v>
      </c>
      <c r="H213" s="11" t="n">
        <v>0</v>
      </c>
      <c r="I213" s="9" t="n">
        <f aca="false">SUM(C213:H213)</f>
        <v>50464</v>
      </c>
    </row>
    <row r="214" customFormat="false" ht="15" hidden="false" customHeight="false" outlineLevel="0" collapsed="false">
      <c r="A214" s="10" t="n">
        <v>2009</v>
      </c>
      <c r="B214" s="1" t="n">
        <v>1</v>
      </c>
      <c r="C214" s="11" t="n">
        <v>1108</v>
      </c>
      <c r="D214" s="11" t="n">
        <v>6049</v>
      </c>
      <c r="E214" s="11" t="n">
        <v>17001</v>
      </c>
      <c r="F214" s="11" t="n">
        <v>10139</v>
      </c>
      <c r="G214" s="11" t="n">
        <v>6328</v>
      </c>
      <c r="H214" s="11" t="n">
        <v>0</v>
      </c>
      <c r="I214" s="9" t="n">
        <f aca="false">SUM(C214:H214)</f>
        <v>40625</v>
      </c>
    </row>
    <row r="215" customFormat="false" ht="15" hidden="false" customHeight="false" outlineLevel="0" collapsed="false">
      <c r="A215" s="10" t="n">
        <v>2009</v>
      </c>
      <c r="B215" s="1" t="n">
        <v>2</v>
      </c>
      <c r="C215" s="11" t="n">
        <v>1078</v>
      </c>
      <c r="D215" s="11" t="n">
        <v>5857</v>
      </c>
      <c r="E215" s="11" t="n">
        <v>18680</v>
      </c>
      <c r="F215" s="11" t="n">
        <v>9209</v>
      </c>
      <c r="G215" s="11" t="n">
        <v>6499</v>
      </c>
      <c r="H215" s="11" t="n">
        <v>0</v>
      </c>
      <c r="I215" s="9" t="n">
        <f aca="false">SUM(C215:H215)</f>
        <v>41323</v>
      </c>
    </row>
    <row r="216" customFormat="false" ht="15" hidden="false" customHeight="false" outlineLevel="0" collapsed="false">
      <c r="A216" s="10" t="n">
        <v>2009</v>
      </c>
      <c r="B216" s="1" t="n">
        <v>3</v>
      </c>
      <c r="C216" s="11" t="n">
        <v>1295</v>
      </c>
      <c r="D216" s="11" t="n">
        <v>8010</v>
      </c>
      <c r="E216" s="11" t="n">
        <v>22358</v>
      </c>
      <c r="F216" s="11" t="n">
        <v>9897</v>
      </c>
      <c r="G216" s="11" t="n">
        <v>7493</v>
      </c>
      <c r="H216" s="11" t="n">
        <v>0</v>
      </c>
      <c r="I216" s="9" t="n">
        <f aca="false">SUM(C216:H216)</f>
        <v>49053</v>
      </c>
    </row>
    <row r="217" customFormat="false" ht="15" hidden="false" customHeight="false" outlineLevel="0" collapsed="false">
      <c r="A217" s="10" t="n">
        <v>2009</v>
      </c>
      <c r="B217" s="1" t="n">
        <v>4</v>
      </c>
      <c r="C217" s="11" t="n">
        <v>1226</v>
      </c>
      <c r="D217" s="11" t="n">
        <v>7551</v>
      </c>
      <c r="E217" s="11" t="n">
        <v>20263</v>
      </c>
      <c r="F217" s="11" t="n">
        <v>8952</v>
      </c>
      <c r="G217" s="11" t="n">
        <v>6205</v>
      </c>
      <c r="H217" s="11" t="n">
        <v>0</v>
      </c>
      <c r="I217" s="9" t="n">
        <f aca="false">SUM(C217:H217)</f>
        <v>44197</v>
      </c>
    </row>
    <row r="218" customFormat="false" ht="15" hidden="false" customHeight="false" outlineLevel="0" collapsed="false">
      <c r="A218" s="10" t="n">
        <v>2009</v>
      </c>
      <c r="B218" s="1" t="n">
        <v>5</v>
      </c>
      <c r="C218" s="11" t="n">
        <v>1263</v>
      </c>
      <c r="D218" s="11" t="n">
        <v>7670</v>
      </c>
      <c r="E218" s="11" t="n">
        <v>20296</v>
      </c>
      <c r="F218" s="11" t="n">
        <v>9451</v>
      </c>
      <c r="G218" s="11" t="n">
        <v>8087</v>
      </c>
      <c r="H218" s="11" t="n">
        <v>0</v>
      </c>
      <c r="I218" s="9" t="n">
        <f aca="false">SUM(C218:H218)</f>
        <v>46767</v>
      </c>
    </row>
    <row r="219" customFormat="false" ht="15" hidden="false" customHeight="false" outlineLevel="0" collapsed="false">
      <c r="A219" s="10" t="n">
        <v>2009</v>
      </c>
      <c r="B219" s="1" t="n">
        <v>6</v>
      </c>
      <c r="C219" s="11" t="n">
        <v>1343</v>
      </c>
      <c r="D219" s="11" t="n">
        <v>8575</v>
      </c>
      <c r="E219" s="11" t="n">
        <v>21244</v>
      </c>
      <c r="F219" s="11" t="n">
        <v>8869</v>
      </c>
      <c r="G219" s="11" t="n">
        <v>10414</v>
      </c>
      <c r="H219" s="11" t="n">
        <v>0</v>
      </c>
      <c r="I219" s="9" t="n">
        <f aca="false">SUM(C219:H219)</f>
        <v>50445</v>
      </c>
    </row>
    <row r="220" customFormat="false" ht="15" hidden="false" customHeight="false" outlineLevel="0" collapsed="false">
      <c r="A220" s="10" t="n">
        <v>2009</v>
      </c>
      <c r="B220" s="1" t="n">
        <v>7</v>
      </c>
      <c r="C220" s="11" t="n">
        <v>1322</v>
      </c>
      <c r="D220" s="11" t="n">
        <v>8079</v>
      </c>
      <c r="E220" s="11" t="n">
        <v>22078</v>
      </c>
      <c r="F220" s="11" t="n">
        <v>10274</v>
      </c>
      <c r="G220" s="11" t="n">
        <v>8078</v>
      </c>
      <c r="H220" s="11" t="n">
        <v>0</v>
      </c>
      <c r="I220" s="9" t="n">
        <f aca="false">SUM(C220:H220)</f>
        <v>49831</v>
      </c>
    </row>
    <row r="221" customFormat="false" ht="15" hidden="false" customHeight="false" outlineLevel="0" collapsed="false">
      <c r="A221" s="10" t="n">
        <v>2009</v>
      </c>
      <c r="B221" s="1" t="n">
        <v>8</v>
      </c>
      <c r="C221" s="11" t="n">
        <v>1422</v>
      </c>
      <c r="D221" s="11" t="n">
        <v>9363</v>
      </c>
      <c r="E221" s="11" t="n">
        <v>19667</v>
      </c>
      <c r="F221" s="11" t="n">
        <v>11429</v>
      </c>
      <c r="G221" s="11" t="n">
        <v>7665</v>
      </c>
      <c r="H221" s="11" t="n">
        <v>0</v>
      </c>
      <c r="I221" s="9" t="n">
        <f aca="false">SUM(C221:H221)</f>
        <v>49546</v>
      </c>
    </row>
    <row r="222" customFormat="false" ht="15" hidden="false" customHeight="false" outlineLevel="0" collapsed="false">
      <c r="A222" s="10" t="n">
        <v>2009</v>
      </c>
      <c r="B222" s="1" t="n">
        <v>9</v>
      </c>
      <c r="C222" s="11" t="n">
        <v>1693</v>
      </c>
      <c r="D222" s="11" t="n">
        <v>9898</v>
      </c>
      <c r="E222" s="11" t="n">
        <v>18513</v>
      </c>
      <c r="F222" s="11" t="n">
        <v>10999</v>
      </c>
      <c r="G222" s="11" t="n">
        <v>7121</v>
      </c>
      <c r="H222" s="11" t="n">
        <v>0</v>
      </c>
      <c r="I222" s="9" t="n">
        <f aca="false">SUM(C222:H222)</f>
        <v>48224</v>
      </c>
    </row>
    <row r="223" customFormat="false" ht="15" hidden="false" customHeight="false" outlineLevel="0" collapsed="false">
      <c r="A223" s="10" t="n">
        <v>2009</v>
      </c>
      <c r="B223" s="1" t="n">
        <v>10</v>
      </c>
      <c r="C223" s="11" t="n">
        <v>1495</v>
      </c>
      <c r="D223" s="11" t="n">
        <v>11110</v>
      </c>
      <c r="E223" s="11" t="n">
        <v>22174</v>
      </c>
      <c r="F223" s="11" t="n">
        <v>11096</v>
      </c>
      <c r="G223" s="11" t="n">
        <v>7683</v>
      </c>
      <c r="H223" s="11" t="n">
        <v>0</v>
      </c>
      <c r="I223" s="9" t="n">
        <f aca="false">SUM(C223:H223)</f>
        <v>53558</v>
      </c>
    </row>
    <row r="224" customFormat="false" ht="15" hidden="false" customHeight="false" outlineLevel="0" collapsed="false">
      <c r="A224" s="10" t="n">
        <v>2009</v>
      </c>
      <c r="B224" s="1" t="n">
        <v>11</v>
      </c>
      <c r="C224" s="11" t="n">
        <v>1278</v>
      </c>
      <c r="D224" s="11" t="n">
        <v>9352</v>
      </c>
      <c r="E224" s="11" t="n">
        <v>23476</v>
      </c>
      <c r="F224" s="11" t="n">
        <v>11475</v>
      </c>
      <c r="G224" s="11" t="n">
        <v>7158</v>
      </c>
      <c r="H224" s="11" t="n">
        <v>0</v>
      </c>
      <c r="I224" s="9" t="n">
        <f aca="false">SUM(C224:H224)</f>
        <v>52739</v>
      </c>
    </row>
    <row r="225" customFormat="false" ht="15" hidden="false" customHeight="false" outlineLevel="0" collapsed="false">
      <c r="A225" s="10" t="n">
        <v>2009</v>
      </c>
      <c r="B225" s="1" t="n">
        <v>12</v>
      </c>
      <c r="C225" s="11" t="n">
        <v>1070</v>
      </c>
      <c r="D225" s="11" t="n">
        <v>10043</v>
      </c>
      <c r="E225" s="11" t="n">
        <v>18374</v>
      </c>
      <c r="F225" s="11" t="n">
        <v>10730</v>
      </c>
      <c r="G225" s="11" t="n">
        <v>6568</v>
      </c>
      <c r="H225" s="11" t="n">
        <v>0</v>
      </c>
      <c r="I225" s="9" t="n">
        <f aca="false">SUM(C225:H225)</f>
        <v>46785</v>
      </c>
    </row>
    <row r="226" customFormat="false" ht="15" hidden="false" customHeight="false" outlineLevel="0" collapsed="false">
      <c r="A226" s="10" t="n">
        <v>2010</v>
      </c>
      <c r="B226" s="1" t="n">
        <v>1</v>
      </c>
      <c r="C226" s="11" t="n">
        <v>1018</v>
      </c>
      <c r="D226" s="11" t="n">
        <v>8016</v>
      </c>
      <c r="E226" s="11" t="n">
        <v>20293</v>
      </c>
      <c r="F226" s="11" t="n">
        <v>9667</v>
      </c>
      <c r="G226" s="11" t="n">
        <v>6991</v>
      </c>
      <c r="H226" s="11" t="n">
        <v>0</v>
      </c>
      <c r="I226" s="9" t="n">
        <f aca="false">SUM(C226:H226)</f>
        <v>45985</v>
      </c>
    </row>
    <row r="227" customFormat="false" ht="15" hidden="false" customHeight="false" outlineLevel="0" collapsed="false">
      <c r="A227" s="10" t="n">
        <v>2010</v>
      </c>
      <c r="B227" s="1" t="n">
        <v>2</v>
      </c>
      <c r="C227" s="11" t="n">
        <v>1074</v>
      </c>
      <c r="D227" s="11" t="n">
        <v>8261</v>
      </c>
      <c r="E227" s="11" t="n">
        <v>19147</v>
      </c>
      <c r="F227" s="11" t="n">
        <v>11301</v>
      </c>
      <c r="G227" s="11" t="n">
        <v>6560</v>
      </c>
      <c r="H227" s="11" t="n">
        <v>0</v>
      </c>
      <c r="I227" s="9" t="n">
        <f aca="false">SUM(C227:H227)</f>
        <v>46343</v>
      </c>
    </row>
    <row r="228" customFormat="false" ht="15" hidden="false" customHeight="false" outlineLevel="0" collapsed="false">
      <c r="A228" s="10" t="n">
        <v>2010</v>
      </c>
      <c r="B228" s="1" t="n">
        <v>3</v>
      </c>
      <c r="C228" s="11" t="n">
        <v>1286</v>
      </c>
      <c r="D228" s="11" t="n">
        <v>9802</v>
      </c>
      <c r="E228" s="11" t="n">
        <v>21837</v>
      </c>
      <c r="F228" s="11" t="n">
        <v>16820</v>
      </c>
      <c r="G228" s="11" t="n">
        <v>8002</v>
      </c>
      <c r="H228" s="11" t="n">
        <v>0</v>
      </c>
      <c r="I228" s="9" t="n">
        <f aca="false">SUM(C228:H228)</f>
        <v>57747</v>
      </c>
    </row>
    <row r="229" customFormat="false" ht="15" hidden="false" customHeight="false" outlineLevel="0" collapsed="false">
      <c r="A229" s="10" t="n">
        <v>2010</v>
      </c>
      <c r="B229" s="8" t="n">
        <v>4</v>
      </c>
      <c r="C229" s="11" t="n">
        <v>1117</v>
      </c>
      <c r="D229" s="11" t="n">
        <v>6959</v>
      </c>
      <c r="E229" s="11" t="n">
        <v>20842</v>
      </c>
      <c r="F229" s="11" t="n">
        <v>12071</v>
      </c>
      <c r="G229" s="11" t="n">
        <v>5417</v>
      </c>
      <c r="H229" s="11" t="n">
        <v>0</v>
      </c>
      <c r="I229" s="9" t="n">
        <f aca="false">SUM(C229:H229)</f>
        <v>46406</v>
      </c>
    </row>
    <row r="230" customFormat="false" ht="15" hidden="false" customHeight="false" outlineLevel="0" collapsed="false">
      <c r="A230" s="10" t="n">
        <v>2010</v>
      </c>
      <c r="B230" s="8" t="n">
        <v>5</v>
      </c>
      <c r="C230" s="11" t="n">
        <v>1179</v>
      </c>
      <c r="D230" s="11" t="n">
        <v>9506</v>
      </c>
      <c r="E230" s="11" t="n">
        <v>20774</v>
      </c>
      <c r="F230" s="11" t="n">
        <v>12392</v>
      </c>
      <c r="G230" s="11" t="n">
        <v>7409</v>
      </c>
      <c r="H230" s="11" t="n">
        <v>0</v>
      </c>
      <c r="I230" s="9" t="n">
        <f aca="false">SUM(C230:H230)</f>
        <v>51260</v>
      </c>
    </row>
    <row r="231" customFormat="false" ht="15" hidden="false" customHeight="false" outlineLevel="0" collapsed="false">
      <c r="A231" s="10" t="n">
        <v>2010</v>
      </c>
      <c r="B231" s="8" t="n">
        <v>6</v>
      </c>
      <c r="C231" s="11" t="n">
        <v>1403</v>
      </c>
      <c r="D231" s="11" t="n">
        <v>10554</v>
      </c>
      <c r="E231" s="11" t="n">
        <v>19813</v>
      </c>
      <c r="F231" s="11" t="n">
        <v>10296</v>
      </c>
      <c r="G231" s="11" t="n">
        <v>7434</v>
      </c>
      <c r="H231" s="11" t="n">
        <v>0</v>
      </c>
      <c r="I231" s="9" t="n">
        <f aca="false">SUM(C231:H231)</f>
        <v>49500</v>
      </c>
    </row>
    <row r="232" customFormat="false" ht="15" hidden="false" customHeight="false" outlineLevel="0" collapsed="false">
      <c r="A232" s="10" t="n">
        <v>2010</v>
      </c>
      <c r="B232" s="8" t="n">
        <v>7</v>
      </c>
      <c r="C232" s="11" t="n">
        <v>1363</v>
      </c>
      <c r="D232" s="11" t="n">
        <v>10638</v>
      </c>
      <c r="E232" s="11" t="n">
        <v>21418</v>
      </c>
      <c r="F232" s="11" t="n">
        <v>9933</v>
      </c>
      <c r="G232" s="11" t="n">
        <v>6428</v>
      </c>
      <c r="H232" s="11" t="n">
        <v>0</v>
      </c>
      <c r="I232" s="9" t="n">
        <f aca="false">SUM(C232:H232)</f>
        <v>49780</v>
      </c>
    </row>
    <row r="233" customFormat="false" ht="15" hidden="false" customHeight="false" outlineLevel="0" collapsed="false">
      <c r="A233" s="10" t="n">
        <v>2010</v>
      </c>
      <c r="B233" s="8" t="n">
        <v>8</v>
      </c>
      <c r="C233" s="11" t="n">
        <v>1447</v>
      </c>
      <c r="D233" s="11" t="n">
        <v>9176</v>
      </c>
      <c r="E233" s="11" t="n">
        <v>19859</v>
      </c>
      <c r="F233" s="11" t="n">
        <v>11803</v>
      </c>
      <c r="G233" s="11" t="n">
        <v>4995</v>
      </c>
      <c r="H233" s="11" t="n">
        <v>0</v>
      </c>
      <c r="I233" s="9" t="n">
        <f aca="false">SUM(C233:H233)</f>
        <v>47280</v>
      </c>
    </row>
    <row r="234" customFormat="false" ht="15" hidden="false" customHeight="false" outlineLevel="0" collapsed="false">
      <c r="A234" s="10" t="n">
        <v>2010</v>
      </c>
      <c r="B234" s="8" t="n">
        <v>9</v>
      </c>
      <c r="C234" s="11" t="n">
        <v>1331</v>
      </c>
      <c r="D234" s="11" t="n">
        <v>8718</v>
      </c>
      <c r="E234" s="11" t="n">
        <v>20773</v>
      </c>
      <c r="F234" s="11" t="n">
        <v>9736</v>
      </c>
      <c r="G234" s="11" t="n">
        <v>6965</v>
      </c>
      <c r="H234" s="11" t="n">
        <v>0</v>
      </c>
      <c r="I234" s="9" t="n">
        <f aca="false">SUM(C234:H234)</f>
        <v>47523</v>
      </c>
    </row>
    <row r="235" customFormat="false" ht="15" hidden="false" customHeight="false" outlineLevel="0" collapsed="false">
      <c r="A235" s="10" t="n">
        <v>2010</v>
      </c>
      <c r="B235" s="8" t="n">
        <v>10</v>
      </c>
      <c r="C235" s="11" t="n">
        <v>1272</v>
      </c>
      <c r="D235" s="11" t="n">
        <v>9705</v>
      </c>
      <c r="E235" s="11" t="n">
        <v>27954</v>
      </c>
      <c r="F235" s="11" t="n">
        <v>11034</v>
      </c>
      <c r="G235" s="11" t="n">
        <v>7552</v>
      </c>
      <c r="H235" s="11" t="n">
        <v>0</v>
      </c>
      <c r="I235" s="9" t="n">
        <f aca="false">SUM(C235:H235)</f>
        <v>57517</v>
      </c>
    </row>
    <row r="236" customFormat="false" ht="15" hidden="false" customHeight="false" outlineLevel="0" collapsed="false">
      <c r="A236" s="10" t="n">
        <v>2010</v>
      </c>
      <c r="B236" s="8" t="n">
        <v>11</v>
      </c>
      <c r="C236" s="11" t="n">
        <v>1249</v>
      </c>
      <c r="D236" s="11" t="n">
        <v>10299</v>
      </c>
      <c r="E236" s="11" t="n">
        <v>22093</v>
      </c>
      <c r="F236" s="11" t="n">
        <v>12472</v>
      </c>
      <c r="G236" s="11" t="n">
        <v>8945</v>
      </c>
      <c r="H236" s="11" t="n">
        <v>0</v>
      </c>
      <c r="I236" s="9" t="n">
        <f aca="false">SUM(C236:H236)</f>
        <v>55058</v>
      </c>
    </row>
    <row r="237" customFormat="false" ht="15" hidden="false" customHeight="false" outlineLevel="0" collapsed="false">
      <c r="A237" s="10" t="n">
        <v>2010</v>
      </c>
      <c r="B237" s="8" t="n">
        <v>12</v>
      </c>
      <c r="C237" s="11" t="n">
        <v>1051</v>
      </c>
      <c r="D237" s="11" t="n">
        <v>9235</v>
      </c>
      <c r="E237" s="11" t="n">
        <v>20496</v>
      </c>
      <c r="F237" s="11" t="n">
        <v>10604</v>
      </c>
      <c r="G237" s="11" t="n">
        <v>13232</v>
      </c>
      <c r="H237" s="11" t="n">
        <v>0</v>
      </c>
      <c r="I237" s="9" t="n">
        <f aca="false">SUM(C237:H237)</f>
        <v>54618</v>
      </c>
    </row>
    <row r="238" customFormat="false" ht="15" hidden="false" customHeight="false" outlineLevel="0" collapsed="false">
      <c r="A238" s="10" t="n">
        <v>2011</v>
      </c>
      <c r="B238" s="8" t="n">
        <v>1</v>
      </c>
      <c r="C238" s="11" t="n">
        <v>1150</v>
      </c>
      <c r="D238" s="11" t="n">
        <v>8119</v>
      </c>
      <c r="E238" s="11" t="n">
        <v>22411</v>
      </c>
      <c r="F238" s="11" t="n">
        <v>12044</v>
      </c>
      <c r="G238" s="11" t="n">
        <v>7262</v>
      </c>
      <c r="H238" s="11" t="n">
        <v>0</v>
      </c>
      <c r="I238" s="9" t="n">
        <f aca="false">SUM(C238:H238)</f>
        <v>50986</v>
      </c>
    </row>
    <row r="239" customFormat="false" ht="15" hidden="false" customHeight="false" outlineLevel="0" collapsed="false">
      <c r="A239" s="10" t="n">
        <v>2011</v>
      </c>
      <c r="B239" s="8" t="n">
        <v>2</v>
      </c>
      <c r="C239" s="11" t="n">
        <v>1136</v>
      </c>
      <c r="D239" s="11" t="n">
        <v>9664</v>
      </c>
      <c r="E239" s="11" t="n">
        <v>18688</v>
      </c>
      <c r="F239" s="11" t="n">
        <v>10646</v>
      </c>
      <c r="G239" s="11" t="n">
        <v>7031</v>
      </c>
      <c r="H239" s="11" t="n">
        <v>0</v>
      </c>
      <c r="I239" s="9" t="n">
        <f aca="false">SUM(C239:H239)</f>
        <v>47165</v>
      </c>
    </row>
    <row r="240" customFormat="false" ht="15" hidden="false" customHeight="false" outlineLevel="0" collapsed="false">
      <c r="A240" s="10" t="n">
        <v>2011</v>
      </c>
      <c r="B240" s="8" t="n">
        <v>3</v>
      </c>
      <c r="C240" s="11" t="n">
        <v>1310</v>
      </c>
      <c r="D240" s="11" t="n">
        <v>12814</v>
      </c>
      <c r="E240" s="11" t="n">
        <v>23050</v>
      </c>
      <c r="F240" s="11" t="n">
        <v>14852</v>
      </c>
      <c r="G240" s="11" t="n">
        <v>8023</v>
      </c>
      <c r="H240" s="11" t="n">
        <v>0</v>
      </c>
      <c r="I240" s="9" t="n">
        <f aca="false">SUM(C240:H240)</f>
        <v>60049</v>
      </c>
    </row>
    <row r="241" customFormat="false" ht="15" hidden="false" customHeight="false" outlineLevel="0" collapsed="false">
      <c r="A241" s="10" t="n">
        <v>2011</v>
      </c>
      <c r="B241" s="8" t="n">
        <v>4</v>
      </c>
      <c r="C241" s="11" t="n">
        <v>1229</v>
      </c>
      <c r="D241" s="11" t="n">
        <v>8156</v>
      </c>
      <c r="E241" s="11" t="n">
        <v>21023</v>
      </c>
      <c r="F241" s="11" t="n">
        <v>16614</v>
      </c>
      <c r="G241" s="11" t="n">
        <v>5748</v>
      </c>
      <c r="H241" s="11" t="n">
        <v>0</v>
      </c>
      <c r="I241" s="9" t="n">
        <f aca="false">SUM(C241:H241)</f>
        <v>52770</v>
      </c>
    </row>
    <row r="242" customFormat="false" ht="15" hidden="false" customHeight="false" outlineLevel="0" collapsed="false">
      <c r="A242" s="10" t="n">
        <v>2011</v>
      </c>
      <c r="B242" s="8" t="n">
        <v>5</v>
      </c>
      <c r="C242" s="11" t="n">
        <v>1168</v>
      </c>
      <c r="D242" s="11" t="n">
        <v>10522</v>
      </c>
      <c r="E242" s="11" t="n">
        <v>22990</v>
      </c>
      <c r="F242" s="11" t="n">
        <v>14989</v>
      </c>
      <c r="G242" s="11" t="n">
        <v>7525</v>
      </c>
      <c r="H242" s="11" t="n">
        <v>0</v>
      </c>
      <c r="I242" s="9" t="n">
        <f aca="false">SUM(C242:H242)</f>
        <v>57194</v>
      </c>
    </row>
    <row r="243" customFormat="false" ht="15" hidden="false" customHeight="false" outlineLevel="0" collapsed="false">
      <c r="A243" s="10" t="n">
        <v>2011</v>
      </c>
      <c r="B243" s="8" t="n">
        <v>6</v>
      </c>
      <c r="C243" s="11" t="n">
        <v>1274</v>
      </c>
      <c r="D243" s="11" t="n">
        <v>10504</v>
      </c>
      <c r="E243" s="11" t="n">
        <v>23206</v>
      </c>
      <c r="F243" s="11" t="n">
        <v>10045</v>
      </c>
      <c r="G243" s="11" t="n">
        <v>7413</v>
      </c>
      <c r="H243" s="11" t="n">
        <v>0</v>
      </c>
      <c r="I243" s="9" t="n">
        <f aca="false">SUM(C243:H243)</f>
        <v>52442</v>
      </c>
    </row>
    <row r="244" customFormat="false" ht="15" hidden="false" customHeight="false" outlineLevel="0" collapsed="false">
      <c r="A244" s="10" t="n">
        <v>2011</v>
      </c>
      <c r="B244" s="8" t="n">
        <v>7</v>
      </c>
      <c r="C244" s="11" t="n">
        <v>1303</v>
      </c>
      <c r="D244" s="11" t="n">
        <v>9115</v>
      </c>
      <c r="E244" s="11" t="n">
        <v>22269</v>
      </c>
      <c r="F244" s="11" t="n">
        <v>11160</v>
      </c>
      <c r="G244" s="11" t="n">
        <v>6958</v>
      </c>
      <c r="H244" s="11" t="n">
        <v>0</v>
      </c>
      <c r="I244" s="9" t="n">
        <f aca="false">SUM(C244:H244)</f>
        <v>50805</v>
      </c>
    </row>
    <row r="245" customFormat="false" ht="15" hidden="false" customHeight="false" outlineLevel="0" collapsed="false">
      <c r="A245" s="10" t="n">
        <v>2011</v>
      </c>
      <c r="B245" s="8" t="n">
        <v>8</v>
      </c>
      <c r="C245" s="11" t="n">
        <v>1280</v>
      </c>
      <c r="D245" s="11" t="n">
        <v>10147</v>
      </c>
      <c r="E245" s="11" t="n">
        <v>24964</v>
      </c>
      <c r="F245" s="11" t="n">
        <v>12680</v>
      </c>
      <c r="G245" s="11" t="n">
        <v>7132</v>
      </c>
      <c r="H245" s="11" t="n">
        <v>0</v>
      </c>
      <c r="I245" s="9" t="n">
        <f aca="false">SUM(C245:H245)</f>
        <v>56203</v>
      </c>
    </row>
    <row r="246" customFormat="false" ht="15" hidden="false" customHeight="false" outlineLevel="0" collapsed="false">
      <c r="A246" s="10" t="n">
        <v>2011</v>
      </c>
      <c r="B246" s="8" t="n">
        <v>9</v>
      </c>
      <c r="C246" s="11" t="n">
        <v>1220</v>
      </c>
      <c r="D246" s="11" t="n">
        <v>9112</v>
      </c>
      <c r="E246" s="11" t="n">
        <v>21197</v>
      </c>
      <c r="F246" s="11" t="n">
        <v>10062</v>
      </c>
      <c r="G246" s="11" t="n">
        <v>5900</v>
      </c>
      <c r="H246" s="11" t="n">
        <v>0</v>
      </c>
      <c r="I246" s="9" t="n">
        <f aca="false">SUM(C246:H246)</f>
        <v>47491</v>
      </c>
    </row>
    <row r="247" customFormat="false" ht="15" hidden="false" customHeight="false" outlineLevel="0" collapsed="false">
      <c r="A247" s="10" t="n">
        <v>2011</v>
      </c>
      <c r="B247" s="8" t="n">
        <v>10</v>
      </c>
      <c r="C247" s="11" t="n">
        <v>1307</v>
      </c>
      <c r="D247" s="11" t="n">
        <v>10065</v>
      </c>
      <c r="E247" s="11" t="n">
        <v>24939</v>
      </c>
      <c r="F247" s="11" t="n">
        <v>10317</v>
      </c>
      <c r="G247" s="11" t="n">
        <v>6933</v>
      </c>
      <c r="H247" s="11" t="n">
        <v>0</v>
      </c>
      <c r="I247" s="9" t="n">
        <f aca="false">SUM(C247:H247)</f>
        <v>53561</v>
      </c>
    </row>
    <row r="248" customFormat="false" ht="15" hidden="false" customHeight="false" outlineLevel="0" collapsed="false">
      <c r="A248" s="10" t="n">
        <v>2011</v>
      </c>
      <c r="B248" s="8" t="n">
        <v>11</v>
      </c>
      <c r="C248" s="11" t="n">
        <v>1239</v>
      </c>
      <c r="D248" s="11" t="n">
        <v>8589</v>
      </c>
      <c r="E248" s="11" t="n">
        <v>23240</v>
      </c>
      <c r="F248" s="11" t="n">
        <v>11514</v>
      </c>
      <c r="G248" s="11" t="n">
        <v>6639</v>
      </c>
      <c r="H248" s="11" t="n">
        <v>0</v>
      </c>
      <c r="I248" s="9" t="n">
        <f aca="false">SUM(C248:H248)</f>
        <v>51221</v>
      </c>
    </row>
    <row r="249" customFormat="false" ht="15" hidden="false" customHeight="false" outlineLevel="0" collapsed="false">
      <c r="A249" s="10" t="n">
        <v>2011</v>
      </c>
      <c r="B249" s="8" t="n">
        <v>12</v>
      </c>
      <c r="C249" s="11" t="n">
        <v>1085</v>
      </c>
      <c r="D249" s="11" t="n">
        <v>9331</v>
      </c>
      <c r="E249" s="11" t="n">
        <v>18145</v>
      </c>
      <c r="F249" s="11" t="n">
        <v>10246</v>
      </c>
      <c r="G249" s="11" t="n">
        <v>6221</v>
      </c>
      <c r="H249" s="11" t="n">
        <v>0</v>
      </c>
      <c r="I249" s="9" t="n">
        <f aca="false">SUM(C249:H249)</f>
        <v>45028</v>
      </c>
    </row>
    <row r="250" customFormat="false" ht="15" hidden="false" customHeight="false" outlineLevel="0" collapsed="false">
      <c r="A250" s="10" t="n">
        <v>2012</v>
      </c>
      <c r="B250" s="8" t="n">
        <v>1</v>
      </c>
      <c r="C250" s="11" t="n">
        <v>990</v>
      </c>
      <c r="D250" s="11" t="n">
        <v>7641</v>
      </c>
      <c r="E250" s="11" t="n">
        <v>20268</v>
      </c>
      <c r="F250" s="11" t="n">
        <v>11423</v>
      </c>
      <c r="G250" s="11" t="n">
        <v>6092</v>
      </c>
      <c r="H250" s="11" t="n">
        <v>0</v>
      </c>
      <c r="I250" s="9" t="n">
        <f aca="false">SUM(C250:H250)</f>
        <v>46414</v>
      </c>
    </row>
    <row r="251" customFormat="false" ht="15" hidden="false" customHeight="false" outlineLevel="0" collapsed="false">
      <c r="A251" s="10" t="n">
        <v>2012</v>
      </c>
      <c r="B251" s="8" t="n">
        <v>2</v>
      </c>
      <c r="C251" s="11" t="n">
        <v>1014</v>
      </c>
      <c r="D251" s="11" t="n">
        <v>9526</v>
      </c>
      <c r="E251" s="11" t="n">
        <v>21128</v>
      </c>
      <c r="F251" s="11" t="n">
        <v>15792</v>
      </c>
      <c r="G251" s="11" t="n">
        <v>6815</v>
      </c>
      <c r="H251" s="11" t="n">
        <v>0</v>
      </c>
      <c r="I251" s="9" t="n">
        <f aca="false">SUM(C251:H251)</f>
        <v>54275</v>
      </c>
    </row>
    <row r="252" customFormat="false" ht="15" hidden="false" customHeight="false" outlineLevel="0" collapsed="false">
      <c r="A252" s="10" t="n">
        <v>2012</v>
      </c>
      <c r="B252" s="8" t="n">
        <v>3</v>
      </c>
      <c r="C252" s="11" t="n">
        <v>1236</v>
      </c>
      <c r="D252" s="11" t="n">
        <v>8492</v>
      </c>
      <c r="E252" s="11" t="n">
        <v>20421</v>
      </c>
      <c r="F252" s="11" t="n">
        <v>14719</v>
      </c>
      <c r="G252" s="11" t="n">
        <v>7334</v>
      </c>
      <c r="H252" s="11" t="n">
        <v>0</v>
      </c>
      <c r="I252" s="9" t="n">
        <f aca="false">SUM(C252:H252)</f>
        <v>52202</v>
      </c>
    </row>
    <row r="253" customFormat="false" ht="15" hidden="false" customHeight="false" outlineLevel="0" collapsed="false">
      <c r="A253" s="10" t="n">
        <v>2012</v>
      </c>
      <c r="B253" s="8" t="n">
        <v>4</v>
      </c>
      <c r="C253" s="11" t="n">
        <v>1037</v>
      </c>
      <c r="D253" s="11" t="n">
        <v>7628</v>
      </c>
      <c r="E253" s="11" t="n">
        <v>21077</v>
      </c>
      <c r="F253" s="11" t="n">
        <v>13982</v>
      </c>
      <c r="G253" s="11" t="n">
        <v>7114</v>
      </c>
      <c r="H253" s="11" t="n">
        <v>0</v>
      </c>
      <c r="I253" s="9" t="n">
        <f aca="false">SUM(C253:H253)</f>
        <v>50838</v>
      </c>
    </row>
    <row r="254" customFormat="false" ht="15" hidden="false" customHeight="false" outlineLevel="0" collapsed="false">
      <c r="A254" s="10" t="n">
        <v>2012</v>
      </c>
      <c r="B254" s="8" t="n">
        <v>5</v>
      </c>
      <c r="C254" s="11" t="n">
        <v>1242</v>
      </c>
      <c r="D254" s="11" t="n">
        <v>9913</v>
      </c>
      <c r="E254" s="11" t="n">
        <v>21072</v>
      </c>
      <c r="F254" s="11" t="n">
        <v>17099</v>
      </c>
      <c r="G254" s="11" t="n">
        <v>9439</v>
      </c>
      <c r="H254" s="11" t="n">
        <v>0</v>
      </c>
      <c r="I254" s="9" t="n">
        <f aca="false">SUM(C254:H254)</f>
        <v>58765</v>
      </c>
    </row>
    <row r="255" customFormat="false" ht="15" hidden="false" customHeight="false" outlineLevel="0" collapsed="false">
      <c r="A255" s="10" t="n">
        <v>2012</v>
      </c>
      <c r="B255" s="8" t="n">
        <v>6</v>
      </c>
      <c r="C255" s="11" t="n">
        <v>1275</v>
      </c>
      <c r="D255" s="11" t="n">
        <v>8902</v>
      </c>
      <c r="E255" s="11" t="n">
        <v>21515</v>
      </c>
      <c r="F255" s="11" t="n">
        <v>16395</v>
      </c>
      <c r="G255" s="11" t="n">
        <v>8881</v>
      </c>
      <c r="H255" s="11" t="n">
        <v>0</v>
      </c>
      <c r="I255" s="9" t="n">
        <f aca="false">SUM(C255:H255)</f>
        <v>56968</v>
      </c>
    </row>
    <row r="256" customFormat="false" ht="15" hidden="false" customHeight="false" outlineLevel="0" collapsed="false">
      <c r="A256" s="10" t="n">
        <v>2012</v>
      </c>
      <c r="B256" s="8" t="n">
        <v>7</v>
      </c>
      <c r="C256" s="11" t="n">
        <v>1255</v>
      </c>
      <c r="D256" s="11" t="n">
        <v>10478</v>
      </c>
      <c r="E256" s="11" t="n">
        <v>22225</v>
      </c>
      <c r="F256" s="11" t="n">
        <v>20407</v>
      </c>
      <c r="G256" s="11" t="n">
        <v>8039</v>
      </c>
      <c r="H256" s="11" t="n">
        <v>0</v>
      </c>
      <c r="I256" s="9" t="n">
        <f aca="false">SUM(C256:H256)</f>
        <v>62404</v>
      </c>
    </row>
    <row r="257" customFormat="false" ht="15" hidden="false" customHeight="false" outlineLevel="0" collapsed="false">
      <c r="A257" s="10" t="n">
        <v>2012</v>
      </c>
      <c r="B257" s="8" t="n">
        <v>8</v>
      </c>
      <c r="C257" s="11" t="n">
        <v>1416</v>
      </c>
      <c r="D257" s="11" t="n">
        <v>11695</v>
      </c>
      <c r="E257" s="11" t="n">
        <v>26647</v>
      </c>
      <c r="F257" s="11" t="n">
        <v>15938</v>
      </c>
      <c r="G257" s="11" t="n">
        <v>8097</v>
      </c>
      <c r="H257" s="11" t="n">
        <v>0</v>
      </c>
      <c r="I257" s="9" t="n">
        <f aca="false">SUM(C257:H257)</f>
        <v>63793</v>
      </c>
    </row>
    <row r="258" customFormat="false" ht="15" hidden="false" customHeight="false" outlineLevel="0" collapsed="false">
      <c r="A258" s="10" t="n">
        <v>2012</v>
      </c>
      <c r="B258" s="8" t="n">
        <v>9</v>
      </c>
      <c r="C258" s="11" t="n">
        <v>1426</v>
      </c>
      <c r="D258" s="11" t="n">
        <v>9850</v>
      </c>
      <c r="E258" s="11" t="n">
        <v>22895</v>
      </c>
      <c r="F258" s="11" t="n">
        <v>13855</v>
      </c>
      <c r="G258" s="11" t="n">
        <v>6147</v>
      </c>
      <c r="H258" s="11" t="n">
        <v>0</v>
      </c>
      <c r="I258" s="9" t="n">
        <f aca="false">SUM(C258:H258)</f>
        <v>54173</v>
      </c>
    </row>
    <row r="259" customFormat="false" ht="15" hidden="false" customHeight="false" outlineLevel="0" collapsed="false">
      <c r="A259" s="10" t="n">
        <v>2012</v>
      </c>
      <c r="B259" s="8" t="n">
        <v>10</v>
      </c>
      <c r="C259" s="11" t="n">
        <v>1614</v>
      </c>
      <c r="D259" s="11" t="n">
        <v>10086</v>
      </c>
      <c r="E259" s="11" t="n">
        <v>27477</v>
      </c>
      <c r="F259" s="11" t="n">
        <v>16305</v>
      </c>
      <c r="G259" s="11" t="n">
        <v>5750</v>
      </c>
      <c r="H259" s="11" t="n">
        <v>0</v>
      </c>
      <c r="I259" s="9" t="n">
        <f aca="false">SUM(C259:H259)</f>
        <v>61232</v>
      </c>
    </row>
    <row r="260" customFormat="false" ht="15" hidden="false" customHeight="false" outlineLevel="0" collapsed="false">
      <c r="A260" s="10" t="n">
        <v>2012</v>
      </c>
      <c r="B260" s="8" t="n">
        <v>11</v>
      </c>
      <c r="C260" s="11" t="n">
        <v>1611</v>
      </c>
      <c r="D260" s="11" t="n">
        <v>9810</v>
      </c>
      <c r="E260" s="11" t="n">
        <v>26466</v>
      </c>
      <c r="F260" s="11" t="n">
        <v>21549</v>
      </c>
      <c r="G260" s="11" t="n">
        <v>6682</v>
      </c>
      <c r="H260" s="11" t="n">
        <v>0</v>
      </c>
      <c r="I260" s="9" t="n">
        <f aca="false">SUM(C260:H260)</f>
        <v>66118</v>
      </c>
    </row>
    <row r="261" customFormat="false" ht="15" hidden="false" customHeight="false" outlineLevel="0" collapsed="false">
      <c r="A261" s="10" t="n">
        <v>2012</v>
      </c>
      <c r="B261" s="8" t="n">
        <v>12</v>
      </c>
      <c r="C261" s="11" t="n">
        <v>1270</v>
      </c>
      <c r="D261" s="11" t="n">
        <v>10320</v>
      </c>
      <c r="E261" s="11" t="n">
        <v>22158</v>
      </c>
      <c r="F261" s="11" t="n">
        <v>19445</v>
      </c>
      <c r="G261" s="11" t="n">
        <v>6361</v>
      </c>
      <c r="H261" s="11" t="n">
        <v>0</v>
      </c>
      <c r="I261" s="9" t="n">
        <f aca="false">SUM(C261:H261)</f>
        <v>59554</v>
      </c>
    </row>
    <row r="262" customFormat="false" ht="15" hidden="false" customHeight="false" outlineLevel="0" collapsed="false">
      <c r="A262" s="10" t="n">
        <v>2013</v>
      </c>
      <c r="B262" s="8" t="n">
        <v>1</v>
      </c>
      <c r="C262" s="11" t="n">
        <v>1412</v>
      </c>
      <c r="D262" s="11" t="n">
        <v>8977</v>
      </c>
      <c r="E262" s="11" t="n">
        <v>27986</v>
      </c>
      <c r="F262" s="11" t="n">
        <v>25395</v>
      </c>
      <c r="G262" s="11" t="n">
        <v>8248</v>
      </c>
      <c r="H262" s="11" t="n">
        <v>0</v>
      </c>
      <c r="I262" s="9" t="n">
        <f aca="false">SUM(C262:H262)</f>
        <v>72018</v>
      </c>
    </row>
    <row r="263" customFormat="false" ht="15" hidden="false" customHeight="false" outlineLevel="0" collapsed="false">
      <c r="A263" s="10" t="n">
        <v>2013</v>
      </c>
      <c r="B263" s="8" t="n">
        <v>2</v>
      </c>
      <c r="C263" s="11" t="n">
        <v>1327</v>
      </c>
      <c r="D263" s="11" t="n">
        <v>8141</v>
      </c>
      <c r="E263" s="11" t="n">
        <v>21932</v>
      </c>
      <c r="F263" s="11" t="n">
        <v>22281</v>
      </c>
      <c r="G263" s="11" t="n">
        <v>6978</v>
      </c>
      <c r="H263" s="11" t="n">
        <v>0</v>
      </c>
      <c r="I263" s="9" t="n">
        <f aca="false">SUM(C263:H263)</f>
        <v>60659</v>
      </c>
    </row>
    <row r="264" customFormat="false" ht="15" hidden="false" customHeight="false" outlineLevel="0" collapsed="false">
      <c r="A264" s="10" t="n">
        <v>2013</v>
      </c>
      <c r="B264" s="8" t="n">
        <v>3</v>
      </c>
      <c r="C264" s="11" t="n">
        <v>1335</v>
      </c>
      <c r="D264" s="11" t="n">
        <v>7332</v>
      </c>
      <c r="E264" s="11" t="n">
        <v>22086</v>
      </c>
      <c r="F264" s="11" t="n">
        <v>24598</v>
      </c>
      <c r="G264" s="11" t="n">
        <v>7299</v>
      </c>
      <c r="H264" s="11" t="n">
        <v>0</v>
      </c>
      <c r="I264" s="9" t="n">
        <f aca="false">SUM(C264:H264)</f>
        <v>62650</v>
      </c>
    </row>
    <row r="265" customFormat="false" ht="15" hidden="false" customHeight="false" outlineLevel="0" collapsed="false">
      <c r="A265" s="10" t="n">
        <v>2013</v>
      </c>
      <c r="B265" s="8" t="n">
        <v>4</v>
      </c>
      <c r="C265" s="11" t="n">
        <v>1417</v>
      </c>
      <c r="D265" s="11" t="n">
        <v>6902</v>
      </c>
      <c r="E265" s="11" t="n">
        <v>21506</v>
      </c>
      <c r="F265" s="11" t="n">
        <v>23472</v>
      </c>
      <c r="G265" s="11" t="n">
        <v>8527</v>
      </c>
      <c r="H265" s="11" t="n">
        <v>0</v>
      </c>
      <c r="I265" s="9" t="n">
        <f aca="false">SUM(C265:H265)</f>
        <v>61824</v>
      </c>
    </row>
    <row r="266" customFormat="false" ht="15" hidden="false" customHeight="false" outlineLevel="0" collapsed="false">
      <c r="A266" s="10" t="n">
        <v>2013</v>
      </c>
      <c r="B266" s="8" t="n">
        <v>5</v>
      </c>
      <c r="C266" s="11" t="n">
        <v>1444</v>
      </c>
      <c r="D266" s="11" t="n">
        <v>8166</v>
      </c>
      <c r="E266" s="11" t="n">
        <v>21801</v>
      </c>
      <c r="F266" s="11" t="n">
        <v>23397</v>
      </c>
      <c r="G266" s="11" t="n">
        <v>8510</v>
      </c>
      <c r="H266" s="11" t="n">
        <v>0</v>
      </c>
      <c r="I266" s="9" t="n">
        <f aca="false">SUM(C266:H266)</f>
        <v>63318</v>
      </c>
    </row>
    <row r="267" customFormat="false" ht="15" hidden="false" customHeight="false" outlineLevel="0" collapsed="false">
      <c r="A267" s="10" t="n">
        <v>2013</v>
      </c>
      <c r="B267" s="8" t="n">
        <v>6</v>
      </c>
      <c r="C267" s="11" t="n">
        <v>1431</v>
      </c>
      <c r="D267" s="11" t="n">
        <v>9206</v>
      </c>
      <c r="E267" s="11" t="n">
        <v>20853</v>
      </c>
      <c r="F267" s="11" t="n">
        <v>21218</v>
      </c>
      <c r="G267" s="11" t="n">
        <v>8291</v>
      </c>
      <c r="H267" s="11" t="n">
        <v>0</v>
      </c>
      <c r="I267" s="9" t="n">
        <f aca="false">SUM(C267:H267)</f>
        <v>60999</v>
      </c>
    </row>
    <row r="268" customFormat="false" ht="15" hidden="false" customHeight="false" outlineLevel="0" collapsed="false">
      <c r="A268" s="10" t="n">
        <v>2013</v>
      </c>
      <c r="B268" s="8" t="n">
        <v>7</v>
      </c>
      <c r="C268" s="11" t="n">
        <v>1717</v>
      </c>
      <c r="D268" s="11" t="n">
        <v>9079</v>
      </c>
      <c r="E268" s="11" t="n">
        <v>23136</v>
      </c>
      <c r="F268" s="11" t="n">
        <v>21778</v>
      </c>
      <c r="G268" s="11" t="n">
        <v>8520</v>
      </c>
      <c r="H268" s="11" t="n">
        <v>0</v>
      </c>
      <c r="I268" s="9" t="n">
        <f aca="false">SUM(C268:H268)</f>
        <v>64230</v>
      </c>
    </row>
    <row r="269" customFormat="false" ht="15" hidden="false" customHeight="false" outlineLevel="0" collapsed="false">
      <c r="A269" s="10" t="n">
        <v>2013</v>
      </c>
      <c r="B269" s="8" t="n">
        <v>8</v>
      </c>
      <c r="C269" s="11" t="n">
        <v>1212</v>
      </c>
      <c r="D269" s="11" t="n">
        <v>8729</v>
      </c>
      <c r="E269" s="11" t="n">
        <v>22825</v>
      </c>
      <c r="F269" s="11" t="n">
        <v>23423</v>
      </c>
      <c r="G269" s="11" t="n">
        <v>7365</v>
      </c>
      <c r="H269" s="11" t="n">
        <v>0</v>
      </c>
      <c r="I269" s="9" t="n">
        <f aca="false">SUM(C269:H269)</f>
        <v>63554</v>
      </c>
    </row>
    <row r="270" customFormat="false" ht="15" hidden="false" customHeight="false" outlineLevel="0" collapsed="false">
      <c r="A270" s="10" t="n">
        <v>2013</v>
      </c>
      <c r="B270" s="8" t="n">
        <v>9</v>
      </c>
      <c r="C270" s="11" t="n">
        <v>1541</v>
      </c>
      <c r="D270" s="11" t="n">
        <v>8923</v>
      </c>
      <c r="E270" s="11" t="n">
        <v>28829</v>
      </c>
      <c r="F270" s="11" t="n">
        <v>23433</v>
      </c>
      <c r="G270" s="11" t="n">
        <v>7022</v>
      </c>
      <c r="H270" s="11" t="n">
        <v>0</v>
      </c>
      <c r="I270" s="9" t="n">
        <f aca="false">SUM(C270:H270)</f>
        <v>69748</v>
      </c>
    </row>
    <row r="271" customFormat="false" ht="15" hidden="false" customHeight="false" outlineLevel="0" collapsed="false">
      <c r="A271" s="10" t="n">
        <v>2013</v>
      </c>
      <c r="B271" s="8" t="n">
        <v>10</v>
      </c>
      <c r="C271" s="11" t="n">
        <v>1562</v>
      </c>
      <c r="D271" s="11" t="n">
        <v>8772</v>
      </c>
      <c r="E271" s="11" t="n">
        <v>11947</v>
      </c>
      <c r="F271" s="11" t="n">
        <v>27020</v>
      </c>
      <c r="G271" s="11" t="n">
        <v>7565</v>
      </c>
      <c r="H271" s="11" t="n">
        <v>0</v>
      </c>
      <c r="I271" s="9" t="n">
        <f aca="false">SUM(C271:H271)</f>
        <v>56866</v>
      </c>
    </row>
    <row r="272" customFormat="false" ht="15" hidden="false" customHeight="false" outlineLevel="0" collapsed="false">
      <c r="A272" s="10" t="n">
        <v>2013</v>
      </c>
      <c r="B272" s="8" t="n">
        <v>11</v>
      </c>
      <c r="C272" s="11" t="n">
        <v>1691</v>
      </c>
      <c r="D272" s="11" t="n">
        <v>9404</v>
      </c>
      <c r="E272" s="11" t="n">
        <v>21146</v>
      </c>
      <c r="F272" s="11" t="n">
        <v>28330</v>
      </c>
      <c r="G272" s="11" t="n">
        <v>7347</v>
      </c>
      <c r="H272" s="11" t="n">
        <v>0</v>
      </c>
      <c r="I272" s="9" t="n">
        <f aca="false">SUM(C272:H272)</f>
        <v>67918</v>
      </c>
    </row>
    <row r="273" customFormat="false" ht="15" hidden="false" customHeight="false" outlineLevel="0" collapsed="false">
      <c r="A273" s="10" t="n">
        <v>2013</v>
      </c>
      <c r="B273" s="8" t="n">
        <v>12</v>
      </c>
      <c r="C273" s="11" t="n">
        <v>1565</v>
      </c>
      <c r="D273" s="11" t="n">
        <v>7428</v>
      </c>
      <c r="E273" s="11" t="n">
        <v>19742</v>
      </c>
      <c r="F273" s="11" t="n">
        <v>20530</v>
      </c>
      <c r="G273" s="11" t="n">
        <v>6517</v>
      </c>
      <c r="H273" s="11" t="n">
        <v>0</v>
      </c>
      <c r="I273" s="9" t="n">
        <f aca="false">SUM(C273:H273)</f>
        <v>55782</v>
      </c>
    </row>
    <row r="274" customFormat="false" ht="15" hidden="false" customHeight="false" outlineLevel="0" collapsed="false">
      <c r="A274" s="10" t="s">
        <v>27</v>
      </c>
      <c r="B274" s="8" t="n">
        <v>1</v>
      </c>
      <c r="C274" s="11" t="n">
        <v>1470</v>
      </c>
      <c r="D274" s="11" t="n">
        <v>9405</v>
      </c>
      <c r="E274" s="11" t="n">
        <v>20073</v>
      </c>
      <c r="F274" s="11" t="n">
        <v>23645</v>
      </c>
      <c r="G274" s="11" t="n">
        <v>6527</v>
      </c>
      <c r="H274" s="11" t="n">
        <v>0</v>
      </c>
      <c r="I274" s="9" t="n">
        <f aca="false">SUM(C274:H274)</f>
        <v>61120</v>
      </c>
    </row>
    <row r="275" customFormat="false" ht="15" hidden="false" customHeight="false" outlineLevel="0" collapsed="false">
      <c r="A275" s="10" t="s">
        <v>27</v>
      </c>
      <c r="B275" s="8" t="n">
        <v>2</v>
      </c>
      <c r="C275" s="11" t="n">
        <v>1442</v>
      </c>
      <c r="D275" s="11" t="n">
        <v>9673</v>
      </c>
      <c r="E275" s="11" t="n">
        <v>20324</v>
      </c>
      <c r="F275" s="11" t="n">
        <v>24763</v>
      </c>
      <c r="G275" s="11" t="n">
        <v>6736</v>
      </c>
      <c r="H275" s="11" t="n">
        <v>0</v>
      </c>
      <c r="I275" s="9" t="n">
        <f aca="false">SUM(C275:H275)</f>
        <v>62938</v>
      </c>
    </row>
    <row r="276" customFormat="false" ht="15" hidden="false" customHeight="false" outlineLevel="0" collapsed="false">
      <c r="A276" s="10" t="s">
        <v>27</v>
      </c>
      <c r="B276" s="8" t="n">
        <v>3</v>
      </c>
      <c r="C276" s="11" t="n">
        <v>1659</v>
      </c>
      <c r="D276" s="11" t="n">
        <v>10217</v>
      </c>
      <c r="E276" s="11" t="n">
        <v>25926</v>
      </c>
      <c r="F276" s="11" t="n">
        <v>23851</v>
      </c>
      <c r="G276" s="11" t="n">
        <v>8276</v>
      </c>
      <c r="H276" s="11" t="n">
        <v>0</v>
      </c>
      <c r="I276" s="9" t="n">
        <f aca="false">SUM(C276:H276)</f>
        <v>69929</v>
      </c>
    </row>
    <row r="277" customFormat="false" ht="15" hidden="false" customHeight="false" outlineLevel="0" collapsed="false">
      <c r="A277" s="10" t="n">
        <v>2014</v>
      </c>
      <c r="B277" s="8" t="n">
        <v>4</v>
      </c>
      <c r="C277" s="11" t="n">
        <v>1833</v>
      </c>
      <c r="D277" s="11" t="n">
        <v>9298</v>
      </c>
      <c r="E277" s="11" t="n">
        <v>27290</v>
      </c>
      <c r="F277" s="11" t="n">
        <v>27040</v>
      </c>
      <c r="G277" s="11" t="n">
        <v>9130</v>
      </c>
      <c r="H277" s="11" t="n">
        <v>0</v>
      </c>
      <c r="I277" s="9" t="n">
        <f aca="false">SUM(C277:H277)</f>
        <v>74591</v>
      </c>
    </row>
    <row r="278" customFormat="false" ht="15" hidden="false" customHeight="false" outlineLevel="0" collapsed="false">
      <c r="A278" s="10" t="n">
        <v>2014</v>
      </c>
      <c r="B278" s="8" t="n">
        <v>5</v>
      </c>
      <c r="C278" s="11" t="n">
        <v>1909</v>
      </c>
      <c r="D278" s="11" t="n">
        <v>9825</v>
      </c>
      <c r="E278" s="11" t="n">
        <v>24626</v>
      </c>
      <c r="F278" s="11" t="n">
        <v>27732</v>
      </c>
      <c r="G278" s="11" t="n">
        <v>10207</v>
      </c>
      <c r="H278" s="11" t="n">
        <v>0</v>
      </c>
      <c r="I278" s="9" t="n">
        <f aca="false">SUM(C278:H278)</f>
        <v>74299</v>
      </c>
    </row>
    <row r="279" customFormat="false" ht="15" hidden="false" customHeight="false" outlineLevel="0" collapsed="false">
      <c r="A279" s="10" t="n">
        <v>2014</v>
      </c>
      <c r="B279" s="8" t="n">
        <v>6</v>
      </c>
      <c r="C279" s="11" t="n">
        <v>1861</v>
      </c>
      <c r="D279" s="11" t="n">
        <v>10251</v>
      </c>
      <c r="E279" s="11" t="n">
        <v>23811</v>
      </c>
      <c r="F279" s="11" t="n">
        <v>16609</v>
      </c>
      <c r="G279" s="11" t="n">
        <v>19278</v>
      </c>
      <c r="H279" s="11" t="n">
        <v>1010</v>
      </c>
      <c r="I279" s="9" t="n">
        <f aca="false">SUM(C279:H279)</f>
        <v>72820</v>
      </c>
    </row>
    <row r="280" customFormat="false" ht="15" hidden="false" customHeight="false" outlineLevel="0" collapsed="false">
      <c r="A280" s="10" t="n">
        <v>2014</v>
      </c>
      <c r="B280" s="8" t="n">
        <v>7</v>
      </c>
      <c r="C280" s="11" t="n">
        <v>1806</v>
      </c>
      <c r="D280" s="11" t="n">
        <v>9862</v>
      </c>
      <c r="E280" s="11" t="n">
        <v>29969</v>
      </c>
      <c r="F280" s="11" t="n">
        <v>25465</v>
      </c>
      <c r="G280" s="11" t="n">
        <v>9678</v>
      </c>
      <c r="H280" s="11" t="n">
        <v>0</v>
      </c>
      <c r="I280" s="9" t="n">
        <f aca="false">SUM(C280:H280)</f>
        <v>76780</v>
      </c>
    </row>
    <row r="281" customFormat="false" ht="15" hidden="false" customHeight="false" outlineLevel="0" collapsed="false">
      <c r="A281" s="10" t="n">
        <v>2014</v>
      </c>
      <c r="B281" s="8" t="n">
        <v>8</v>
      </c>
      <c r="C281" s="11" t="n">
        <v>1711</v>
      </c>
      <c r="D281" s="11" t="n">
        <v>9664</v>
      </c>
      <c r="E281" s="11" t="n">
        <v>25867</v>
      </c>
      <c r="F281" s="11" t="n">
        <v>24214</v>
      </c>
      <c r="G281" s="11" t="n">
        <v>9648</v>
      </c>
      <c r="H281" s="11" t="n">
        <v>0</v>
      </c>
      <c r="I281" s="9" t="n">
        <f aca="false">SUM(C281:H281)</f>
        <v>71104</v>
      </c>
    </row>
    <row r="282" customFormat="false" ht="15" hidden="false" customHeight="false" outlineLevel="0" collapsed="false">
      <c r="A282" s="10" t="n">
        <v>2014</v>
      </c>
      <c r="B282" s="8" t="n">
        <v>9</v>
      </c>
      <c r="C282" s="11" t="n">
        <v>1906</v>
      </c>
      <c r="D282" s="11" t="n">
        <v>8903</v>
      </c>
      <c r="E282" s="11" t="n">
        <v>30134</v>
      </c>
      <c r="F282" s="11" t="n">
        <v>22175</v>
      </c>
      <c r="G282" s="11" t="n">
        <v>8933</v>
      </c>
      <c r="H282" s="11" t="n">
        <v>0</v>
      </c>
      <c r="I282" s="9" t="n">
        <f aca="false">SUM(C282:H282)</f>
        <v>72051</v>
      </c>
    </row>
    <row r="283" customFormat="false" ht="15" hidden="false" customHeight="false" outlineLevel="0" collapsed="false">
      <c r="A283" s="10" t="n">
        <v>2014</v>
      </c>
      <c r="B283" s="8" t="n">
        <v>10</v>
      </c>
      <c r="C283" s="12" t="n">
        <v>2072</v>
      </c>
      <c r="D283" s="12" t="n">
        <v>10304</v>
      </c>
      <c r="E283" s="12" t="n">
        <v>30347</v>
      </c>
      <c r="F283" s="12" t="n">
        <v>26846</v>
      </c>
      <c r="G283" s="12" t="n">
        <v>9383</v>
      </c>
      <c r="H283" s="12" t="n">
        <v>0</v>
      </c>
      <c r="I283" s="9" t="n">
        <f aca="false">SUM(C283:H283)</f>
        <v>78952</v>
      </c>
    </row>
    <row r="284" customFormat="false" ht="15" hidden="false" customHeight="false" outlineLevel="0" collapsed="false">
      <c r="A284" s="10" t="n">
        <v>2014</v>
      </c>
      <c r="B284" s="8" t="n">
        <v>11</v>
      </c>
      <c r="C284" s="12" t="n">
        <v>1595</v>
      </c>
      <c r="D284" s="12" t="n">
        <v>10949</v>
      </c>
      <c r="E284" s="12" t="n">
        <v>25159</v>
      </c>
      <c r="F284" s="12" t="n">
        <v>27003</v>
      </c>
      <c r="G284" s="12" t="n">
        <v>7674</v>
      </c>
      <c r="H284" s="12" t="n">
        <v>0</v>
      </c>
      <c r="I284" s="9" t="n">
        <f aca="false">SUM(C284:H284)</f>
        <v>72380</v>
      </c>
    </row>
    <row r="285" customFormat="false" ht="15" hidden="false" customHeight="false" outlineLevel="0" collapsed="false">
      <c r="A285" s="10" t="n">
        <v>2014</v>
      </c>
      <c r="B285" s="8" t="n">
        <v>12</v>
      </c>
      <c r="C285" s="12" t="n">
        <v>1411</v>
      </c>
      <c r="D285" s="12" t="n">
        <v>10913</v>
      </c>
      <c r="E285" s="12" t="n">
        <v>24953</v>
      </c>
      <c r="F285" s="12" t="n">
        <v>22418</v>
      </c>
      <c r="G285" s="12" t="n">
        <v>7780</v>
      </c>
      <c r="H285" s="12" t="n">
        <v>0</v>
      </c>
      <c r="I285" s="9" t="n">
        <f aca="false">SUM(C285:H285)</f>
        <v>67475</v>
      </c>
    </row>
    <row r="286" customFormat="false" ht="15" hidden="false" customHeight="false" outlineLevel="0" collapsed="false">
      <c r="A286" s="10" t="n">
        <v>2015</v>
      </c>
      <c r="B286" s="8" t="n">
        <v>1</v>
      </c>
      <c r="C286" s="12" t="n">
        <v>1367</v>
      </c>
      <c r="D286" s="12" t="n">
        <v>9207</v>
      </c>
      <c r="E286" s="12" t="n">
        <v>25021</v>
      </c>
      <c r="F286" s="12" t="n">
        <v>21881</v>
      </c>
      <c r="G286" s="12" t="n">
        <v>7829</v>
      </c>
      <c r="H286" s="12" t="n">
        <v>0</v>
      </c>
      <c r="I286" s="9" t="n">
        <f aca="false">SUM(C286:H286)</f>
        <v>65305</v>
      </c>
    </row>
    <row r="287" customFormat="false" ht="15" hidden="false" customHeight="false" outlineLevel="0" collapsed="false">
      <c r="A287" s="10" t="n">
        <v>2015</v>
      </c>
      <c r="B287" s="8" t="n">
        <v>2</v>
      </c>
      <c r="C287" s="12" t="n">
        <v>1288</v>
      </c>
      <c r="D287" s="12" t="n">
        <v>8974</v>
      </c>
      <c r="E287" s="12" t="n">
        <v>24149</v>
      </c>
      <c r="F287" s="12" t="n">
        <v>26270</v>
      </c>
      <c r="G287" s="12" t="n">
        <v>7529</v>
      </c>
      <c r="H287" s="12" t="n">
        <v>0</v>
      </c>
      <c r="I287" s="9" t="n">
        <f aca="false">SUM(C287:H287)</f>
        <v>68210</v>
      </c>
    </row>
    <row r="288" customFormat="false" ht="15" hidden="false" customHeight="false" outlineLevel="0" collapsed="false">
      <c r="A288" s="10" t="n">
        <v>2015</v>
      </c>
      <c r="B288" s="8" t="n">
        <v>3</v>
      </c>
      <c r="C288" s="12" t="n">
        <v>1660</v>
      </c>
      <c r="D288" s="12" t="n">
        <v>10175</v>
      </c>
      <c r="E288" s="12" t="n">
        <v>25558</v>
      </c>
      <c r="F288" s="12" t="n">
        <v>26699</v>
      </c>
      <c r="G288" s="12" t="n">
        <v>8367</v>
      </c>
      <c r="H288" s="12" t="n">
        <v>0</v>
      </c>
      <c r="I288" s="9" t="n">
        <f aca="false">SUM(C288:H288)</f>
        <v>72459</v>
      </c>
    </row>
    <row r="289" customFormat="false" ht="15" hidden="false" customHeight="false" outlineLevel="0" collapsed="false">
      <c r="A289" s="10" t="n">
        <v>2015</v>
      </c>
      <c r="B289" s="8" t="n">
        <v>4</v>
      </c>
      <c r="C289" s="12" t="n">
        <v>1633</v>
      </c>
      <c r="D289" s="12" t="n">
        <v>8883</v>
      </c>
      <c r="E289" s="12" t="n">
        <v>23903</v>
      </c>
      <c r="F289" s="12" t="n">
        <v>22606</v>
      </c>
      <c r="G289" s="12" t="n">
        <v>7525</v>
      </c>
      <c r="H289" s="12" t="n">
        <v>0</v>
      </c>
      <c r="I289" s="9" t="n">
        <f aca="false">SUM(C289:H289)</f>
        <v>64550</v>
      </c>
    </row>
    <row r="290" customFormat="false" ht="15" hidden="false" customHeight="false" outlineLevel="0" collapsed="false">
      <c r="A290" s="10" t="n">
        <v>2015</v>
      </c>
      <c r="B290" s="8" t="n">
        <v>5</v>
      </c>
      <c r="C290" s="12" t="n">
        <v>1493</v>
      </c>
      <c r="D290" s="12" t="n">
        <v>11860</v>
      </c>
      <c r="E290" s="12" t="n">
        <v>22296</v>
      </c>
      <c r="F290" s="12" t="n">
        <v>20530</v>
      </c>
      <c r="G290" s="12" t="n">
        <v>7800</v>
      </c>
      <c r="H290" s="12" t="n">
        <v>0</v>
      </c>
      <c r="I290" s="9" t="n">
        <f aca="false">SUM(C290:H290)</f>
        <v>63979</v>
      </c>
    </row>
    <row r="291" customFormat="false" ht="15" hidden="false" customHeight="false" outlineLevel="0" collapsed="false">
      <c r="A291" s="10" t="n">
        <v>2015</v>
      </c>
      <c r="B291" s="8" t="n">
        <v>6</v>
      </c>
      <c r="C291" s="12" t="n">
        <v>1563</v>
      </c>
      <c r="D291" s="12" t="n">
        <v>9365</v>
      </c>
      <c r="E291" s="12" t="n">
        <v>19674</v>
      </c>
      <c r="F291" s="12" t="n">
        <v>21726</v>
      </c>
      <c r="G291" s="12" t="n">
        <v>8365</v>
      </c>
      <c r="H291" s="12" t="n">
        <v>0</v>
      </c>
      <c r="I291" s="9" t="n">
        <f aca="false">SUM(C291:H291)</f>
        <v>60693</v>
      </c>
    </row>
    <row r="292" customFormat="false" ht="15" hidden="false" customHeight="false" outlineLevel="0" collapsed="false">
      <c r="A292" s="10" t="n">
        <v>2015</v>
      </c>
      <c r="B292" s="8" t="n">
        <v>7</v>
      </c>
      <c r="C292" s="12" t="n">
        <v>1626</v>
      </c>
      <c r="D292" s="12" t="n">
        <v>11481</v>
      </c>
      <c r="E292" s="12" t="n">
        <v>22733</v>
      </c>
      <c r="F292" s="12" t="n">
        <v>26471</v>
      </c>
      <c r="G292" s="12" t="n">
        <v>7829</v>
      </c>
      <c r="H292" s="12" t="n">
        <v>0</v>
      </c>
      <c r="I292" s="9" t="n">
        <f aca="false">SUM(C292:H292)</f>
        <v>70140</v>
      </c>
    </row>
    <row r="293" customFormat="false" ht="15" hidden="false" customHeight="false" outlineLevel="0" collapsed="false">
      <c r="A293" s="10" t="n">
        <v>2015</v>
      </c>
      <c r="B293" s="8" t="n">
        <v>8</v>
      </c>
      <c r="C293" s="12" t="n">
        <v>1469</v>
      </c>
      <c r="D293" s="12" t="n">
        <v>9371</v>
      </c>
      <c r="E293" s="12" t="n">
        <v>23681</v>
      </c>
      <c r="F293" s="12" t="n">
        <v>28386</v>
      </c>
      <c r="G293" s="12" t="n">
        <v>7103</v>
      </c>
      <c r="H293" s="12" t="n">
        <v>0</v>
      </c>
      <c r="I293" s="9" t="n">
        <f aca="false">SUM(C293:H293)</f>
        <v>70010</v>
      </c>
    </row>
    <row r="294" customFormat="false" ht="15" hidden="false" customHeight="false" outlineLevel="0" collapsed="false">
      <c r="A294" s="10" t="n">
        <v>2015</v>
      </c>
      <c r="B294" s="8" t="n">
        <v>9</v>
      </c>
      <c r="C294" s="13" t="n">
        <v>1516</v>
      </c>
      <c r="D294" s="13" t="n">
        <v>9378</v>
      </c>
      <c r="E294" s="13" t="n">
        <v>21360</v>
      </c>
      <c r="F294" s="13" t="n">
        <v>23523</v>
      </c>
      <c r="G294" s="13" t="n">
        <v>7528</v>
      </c>
      <c r="H294" s="13" t="n">
        <v>0</v>
      </c>
      <c r="I294" s="9" t="n">
        <f aca="false">SUM(C294:H294)</f>
        <v>63305</v>
      </c>
    </row>
    <row r="295" customFormat="false" ht="15" hidden="false" customHeight="false" outlineLevel="0" collapsed="false">
      <c r="A295" s="10" t="n">
        <v>2015</v>
      </c>
      <c r="B295" s="8" t="n">
        <v>10</v>
      </c>
      <c r="C295" s="12" t="n">
        <v>1619</v>
      </c>
      <c r="D295" s="12" t="n">
        <v>9437</v>
      </c>
      <c r="E295" s="12" t="n">
        <v>18298</v>
      </c>
      <c r="F295" s="12" t="n">
        <v>23986</v>
      </c>
      <c r="G295" s="12" t="n">
        <v>6686</v>
      </c>
      <c r="H295" s="12" t="n">
        <v>0</v>
      </c>
      <c r="I295" s="14" t="n">
        <f aca="false">SUM(C295:H295)</f>
        <v>60026</v>
      </c>
    </row>
    <row r="296" customFormat="false" ht="15" hidden="false" customHeight="false" outlineLevel="0" collapsed="false">
      <c r="A296" s="10" t="n">
        <v>2015</v>
      </c>
      <c r="B296" s="8" t="n">
        <v>11</v>
      </c>
      <c r="C296" s="12" t="n">
        <v>1470</v>
      </c>
      <c r="D296" s="12" t="n">
        <v>11539</v>
      </c>
      <c r="E296" s="12" t="n">
        <v>22471</v>
      </c>
      <c r="F296" s="12" t="n">
        <v>30256</v>
      </c>
      <c r="G296" s="12" t="n">
        <v>7663</v>
      </c>
      <c r="H296" s="12" t="n">
        <v>0</v>
      </c>
      <c r="I296" s="14" t="n">
        <f aca="false">SUM(C296:H296)</f>
        <v>73399</v>
      </c>
    </row>
    <row r="297" customFormat="false" ht="15" hidden="false" customHeight="false" outlineLevel="0" collapsed="false">
      <c r="A297" s="10" t="n">
        <v>2015</v>
      </c>
      <c r="B297" s="8" t="n">
        <v>12</v>
      </c>
      <c r="C297" s="12" t="n">
        <v>1395</v>
      </c>
      <c r="D297" s="12" t="n">
        <v>9723</v>
      </c>
      <c r="E297" s="12" t="n">
        <v>23177</v>
      </c>
      <c r="F297" s="12" t="n">
        <v>19878</v>
      </c>
      <c r="G297" s="12" t="n">
        <v>7152</v>
      </c>
      <c r="H297" s="12" t="n">
        <v>0</v>
      </c>
      <c r="I297" s="14" t="n">
        <f aca="false">SUM(C297:H297)</f>
        <v>61325</v>
      </c>
    </row>
    <row r="298" customFormat="false" ht="15" hidden="false" customHeight="false" outlineLevel="0" collapsed="false">
      <c r="A298" s="10" t="n">
        <v>2016</v>
      </c>
      <c r="B298" s="8" t="n">
        <v>1</v>
      </c>
      <c r="C298" s="12" t="n">
        <v>1645</v>
      </c>
      <c r="D298" s="12" t="n">
        <v>8930</v>
      </c>
      <c r="E298" s="12" t="n">
        <v>20655</v>
      </c>
      <c r="F298" s="12" t="n">
        <v>28839</v>
      </c>
      <c r="G298" s="12" t="n">
        <v>7264</v>
      </c>
      <c r="H298" s="12" t="n">
        <v>0</v>
      </c>
      <c r="I298" s="14" t="n">
        <f aca="false">SUM(C298:H298)</f>
        <v>67333</v>
      </c>
    </row>
    <row r="299" customFormat="false" ht="15" hidden="false" customHeight="false" outlineLevel="0" collapsed="false">
      <c r="A299" s="10" t="n">
        <v>2016</v>
      </c>
      <c r="B299" s="8" t="n">
        <v>2</v>
      </c>
      <c r="C299" s="12" t="n">
        <v>1864</v>
      </c>
      <c r="D299" s="12" t="n">
        <v>9981</v>
      </c>
      <c r="E299" s="12" t="n">
        <v>24681</v>
      </c>
      <c r="F299" s="12" t="n">
        <v>26401</v>
      </c>
      <c r="G299" s="12" t="n">
        <v>6541</v>
      </c>
      <c r="H299" s="12" t="n">
        <v>0</v>
      </c>
      <c r="I299" s="14" t="n">
        <f aca="false">SUM(C299:H299)</f>
        <v>69468</v>
      </c>
    </row>
    <row r="300" customFormat="false" ht="15" hidden="false" customHeight="false" outlineLevel="0" collapsed="false">
      <c r="A300" s="10" t="n">
        <v>2016</v>
      </c>
      <c r="B300" s="8" t="n">
        <v>3</v>
      </c>
      <c r="C300" s="12" t="n">
        <v>2102</v>
      </c>
      <c r="D300" s="12" t="n">
        <v>10396</v>
      </c>
      <c r="E300" s="12" t="n">
        <v>26214</v>
      </c>
      <c r="F300" s="12" t="n">
        <v>31254</v>
      </c>
      <c r="G300" s="12" t="n">
        <v>8359</v>
      </c>
      <c r="H300" s="12" t="n">
        <v>0</v>
      </c>
      <c r="I300" s="14" t="n">
        <f aca="false">SUM(C300:H300)</f>
        <v>78325</v>
      </c>
    </row>
    <row r="301" customFormat="false" ht="15" hidden="false" customHeight="false" outlineLevel="0" collapsed="false">
      <c r="A301" s="10" t="n">
        <v>2016</v>
      </c>
      <c r="B301" s="8" t="n">
        <v>4</v>
      </c>
      <c r="C301" s="12" t="n">
        <v>1968</v>
      </c>
      <c r="D301" s="12" t="n">
        <v>9442</v>
      </c>
      <c r="E301" s="12" t="n">
        <v>22923</v>
      </c>
      <c r="F301" s="12" t="n">
        <v>31753</v>
      </c>
      <c r="G301" s="12" t="n">
        <v>6841</v>
      </c>
      <c r="H301" s="12" t="n">
        <v>0</v>
      </c>
      <c r="I301" s="14" t="n">
        <f aca="false">SUM(C301:H301)</f>
        <v>72927</v>
      </c>
    </row>
    <row r="302" customFormat="false" ht="15" hidden="false" customHeight="false" outlineLevel="0" collapsed="false">
      <c r="A302" s="10" t="n">
        <v>2016</v>
      </c>
      <c r="B302" s="8" t="n">
        <v>5</v>
      </c>
      <c r="C302" s="12" t="n">
        <v>1823</v>
      </c>
      <c r="D302" s="12" t="n">
        <v>8310</v>
      </c>
      <c r="E302" s="12" t="n">
        <v>25117</v>
      </c>
      <c r="F302" s="12" t="n">
        <v>32813</v>
      </c>
      <c r="G302" s="12" t="n">
        <v>7570</v>
      </c>
      <c r="H302" s="12" t="n">
        <v>0</v>
      </c>
      <c r="I302" s="14" t="n">
        <f aca="false">SUM(C302:H302)</f>
        <v>75633</v>
      </c>
    </row>
    <row r="303" customFormat="false" ht="15" hidden="false" customHeight="false" outlineLevel="0" collapsed="false">
      <c r="A303" s="10" t="n">
        <v>2016</v>
      </c>
      <c r="B303" s="8" t="n">
        <v>6</v>
      </c>
      <c r="C303" s="12" t="n">
        <v>1978</v>
      </c>
      <c r="D303" s="12" t="n">
        <v>8202</v>
      </c>
      <c r="E303" s="12" t="n">
        <v>26302</v>
      </c>
      <c r="F303" s="12" t="n">
        <v>30711</v>
      </c>
      <c r="G303" s="12" t="n">
        <v>9059</v>
      </c>
      <c r="H303" s="12" t="n">
        <v>0</v>
      </c>
      <c r="I303" s="14" t="n">
        <f aca="false">SUM(C303:H303)</f>
        <v>76252</v>
      </c>
    </row>
    <row r="304" customFormat="false" ht="15" hidden="false" customHeight="false" outlineLevel="0" collapsed="false">
      <c r="A304" s="10" t="n">
        <v>2016</v>
      </c>
      <c r="B304" s="8" t="n">
        <v>7</v>
      </c>
      <c r="C304" s="12" t="n">
        <v>2335</v>
      </c>
      <c r="D304" s="12" t="n">
        <v>7553</v>
      </c>
      <c r="E304" s="12" t="n">
        <v>26160</v>
      </c>
      <c r="F304" s="12" t="n">
        <v>26582</v>
      </c>
      <c r="G304" s="12" t="n">
        <v>7167</v>
      </c>
      <c r="H304" s="12" t="n">
        <v>0</v>
      </c>
      <c r="I304" s="14" t="n">
        <f aca="false">SUM(C304:H304)</f>
        <v>69797</v>
      </c>
    </row>
    <row r="305" customFormat="false" ht="15" hidden="false" customHeight="false" outlineLevel="0" collapsed="false">
      <c r="A305" s="10" t="n">
        <v>2016</v>
      </c>
      <c r="B305" s="8" t="n">
        <v>8</v>
      </c>
      <c r="C305" s="12" t="n">
        <v>2002</v>
      </c>
      <c r="D305" s="12" t="n">
        <v>8616</v>
      </c>
      <c r="E305" s="12" t="n">
        <v>30516</v>
      </c>
      <c r="F305" s="12" t="n">
        <v>29380</v>
      </c>
      <c r="G305" s="12" t="n">
        <v>8594</v>
      </c>
      <c r="H305" s="12" t="n">
        <v>0</v>
      </c>
      <c r="I305" s="14" t="n">
        <f aca="false">SUM(C305:H305)</f>
        <v>79108</v>
      </c>
    </row>
    <row r="306" customFormat="false" ht="15" hidden="false" customHeight="false" outlineLevel="0" collapsed="false">
      <c r="A306" s="10" t="n">
        <v>2016</v>
      </c>
      <c r="B306" s="8" t="n">
        <v>9</v>
      </c>
      <c r="C306" s="15" t="n">
        <v>1956</v>
      </c>
      <c r="D306" s="15" t="n">
        <v>9539</v>
      </c>
      <c r="E306" s="15" t="n">
        <v>29269</v>
      </c>
      <c r="F306" s="15" t="n">
        <v>32443</v>
      </c>
      <c r="G306" s="15" t="n">
        <v>5097</v>
      </c>
      <c r="H306" s="15" t="n">
        <v>0</v>
      </c>
      <c r="I306" s="14" t="n">
        <f aca="false">SUM(C306:H306)</f>
        <v>78304</v>
      </c>
    </row>
    <row r="307" customFormat="false" ht="15" hidden="false" customHeight="false" outlineLevel="0" collapsed="false">
      <c r="A307" s="10" t="n">
        <v>2017</v>
      </c>
      <c r="B307" s="8" t="n">
        <v>10</v>
      </c>
      <c r="C307" s="15" t="n">
        <v>1818</v>
      </c>
      <c r="D307" s="15" t="n">
        <v>9014</v>
      </c>
      <c r="E307" s="15" t="n">
        <v>27323</v>
      </c>
      <c r="F307" s="15" t="n">
        <v>29275</v>
      </c>
      <c r="G307" s="15" t="n">
        <v>7308</v>
      </c>
      <c r="H307" s="15" t="n">
        <v>0</v>
      </c>
      <c r="I307" s="14" t="n">
        <f aca="false">SUM(C307:H307)</f>
        <v>74738</v>
      </c>
    </row>
    <row r="308" customFormat="false" ht="15" hidden="false" customHeight="false" outlineLevel="0" collapsed="false">
      <c r="A308" s="10" t="n">
        <v>2017</v>
      </c>
      <c r="B308" s="8" t="n">
        <v>11</v>
      </c>
      <c r="C308" s="15" t="n">
        <v>1721</v>
      </c>
      <c r="D308" s="15" t="n">
        <v>8667</v>
      </c>
      <c r="E308" s="15" t="n">
        <v>28456</v>
      </c>
      <c r="F308" s="15" t="n">
        <v>28425</v>
      </c>
      <c r="G308" s="15" t="n">
        <v>7084</v>
      </c>
      <c r="H308" s="15" t="n">
        <v>0</v>
      </c>
      <c r="I308" s="14" t="n">
        <f aca="false">SUM(C308:H308)</f>
        <v>74353</v>
      </c>
    </row>
    <row r="309" customFormat="false" ht="15" hidden="false" customHeight="false" outlineLevel="0" collapsed="false">
      <c r="A309" s="10" t="n">
        <v>2017</v>
      </c>
      <c r="B309" s="8" t="n">
        <v>12</v>
      </c>
      <c r="C309" s="15" t="n">
        <v>1709</v>
      </c>
      <c r="D309" s="15" t="n">
        <v>7464</v>
      </c>
      <c r="E309" s="15" t="n">
        <v>24651</v>
      </c>
      <c r="F309" s="15" t="n">
        <v>26879</v>
      </c>
      <c r="G309" s="15" t="n">
        <v>6891</v>
      </c>
      <c r="H309" s="15" t="n">
        <v>0</v>
      </c>
      <c r="I309" s="14" t="n">
        <f aca="false">SUM(C309:H309)</f>
        <v>67594</v>
      </c>
    </row>
    <row r="310" customFormat="false" ht="15" hidden="false" customHeight="false" outlineLevel="0" collapsed="false">
      <c r="A310" s="10" t="n">
        <v>2017</v>
      </c>
      <c r="B310" s="8" t="n">
        <v>1</v>
      </c>
      <c r="C310" s="15" t="n">
        <v>1694</v>
      </c>
      <c r="D310" s="15" t="n">
        <v>7817</v>
      </c>
      <c r="E310" s="15" t="n">
        <v>23836</v>
      </c>
      <c r="F310" s="15" t="n">
        <v>33435</v>
      </c>
      <c r="G310" s="15" t="n">
        <v>6650</v>
      </c>
      <c r="H310" s="15" t="n">
        <v>0</v>
      </c>
      <c r="I310" s="14" t="n">
        <f aca="false">SUM(C310:H310)</f>
        <v>73432</v>
      </c>
    </row>
    <row r="311" customFormat="false" ht="15" hidden="false" customHeight="false" outlineLevel="0" collapsed="false">
      <c r="A311" s="10" t="n">
        <v>2017</v>
      </c>
      <c r="B311" s="8" t="n">
        <v>2</v>
      </c>
      <c r="C311" s="15" t="n">
        <v>1537</v>
      </c>
      <c r="D311" s="15" t="n">
        <v>7395</v>
      </c>
      <c r="E311" s="15" t="n">
        <v>24787</v>
      </c>
      <c r="F311" s="15" t="n">
        <v>30357</v>
      </c>
      <c r="G311" s="15" t="n">
        <v>5860</v>
      </c>
      <c r="H311" s="15" t="n">
        <v>0</v>
      </c>
      <c r="I311" s="14" t="n">
        <f aca="false">SUM(C311:H311)</f>
        <v>69936</v>
      </c>
    </row>
    <row r="312" customFormat="false" ht="15" hidden="false" customHeight="false" outlineLevel="0" collapsed="false">
      <c r="A312" s="10" t="n">
        <v>2017</v>
      </c>
      <c r="B312" s="8" t="n">
        <v>3</v>
      </c>
      <c r="C312" s="15" t="n">
        <v>1859</v>
      </c>
      <c r="D312" s="15" t="n">
        <v>9336</v>
      </c>
      <c r="E312" s="15" t="n">
        <v>30142</v>
      </c>
      <c r="F312" s="15" t="n">
        <v>40739</v>
      </c>
      <c r="G312" s="15" t="n">
        <v>7450</v>
      </c>
      <c r="H312" s="15" t="n">
        <v>0</v>
      </c>
      <c r="I312" s="14" t="n">
        <f aca="false">SUM(C312:H312)</f>
        <v>89526</v>
      </c>
    </row>
    <row r="313" customFormat="false" ht="15" hidden="false" customHeight="false" outlineLevel="0" collapsed="false">
      <c r="A313" s="10" t="n">
        <v>2017</v>
      </c>
      <c r="B313" s="8" t="n">
        <v>4</v>
      </c>
      <c r="C313" s="15" t="n">
        <v>1498</v>
      </c>
      <c r="D313" s="15" t="n">
        <v>8536</v>
      </c>
      <c r="E313" s="15" t="n">
        <v>28326</v>
      </c>
      <c r="F313" s="15" t="n">
        <v>28050</v>
      </c>
      <c r="G313" s="15" t="n">
        <v>6710</v>
      </c>
      <c r="H313" s="15" t="n">
        <v>0</v>
      </c>
      <c r="I313" s="14" t="n">
        <f aca="false">SUM(C313:H313)</f>
        <v>73120</v>
      </c>
    </row>
    <row r="314" customFormat="false" ht="15" hidden="false" customHeight="false" outlineLevel="0" collapsed="false">
      <c r="A314" s="10" t="n">
        <v>2017</v>
      </c>
      <c r="B314" s="8" t="n">
        <v>5</v>
      </c>
      <c r="C314" s="15" t="n">
        <v>1576</v>
      </c>
      <c r="D314" s="15" t="n">
        <v>8575</v>
      </c>
      <c r="E314" s="15" t="n">
        <v>30814</v>
      </c>
      <c r="F314" s="15" t="n">
        <v>33245</v>
      </c>
      <c r="G314" s="15" t="n">
        <v>6837</v>
      </c>
      <c r="H314" s="15" t="n">
        <v>0</v>
      </c>
      <c r="I314" s="14" t="n">
        <f aca="false">SUM(C314:H314)</f>
        <v>81047</v>
      </c>
    </row>
    <row r="315" customFormat="false" ht="15" hidden="false" customHeight="false" outlineLevel="0" collapsed="false">
      <c r="A315" s="10" t="n">
        <v>2017</v>
      </c>
      <c r="B315" s="8" t="n">
        <v>6</v>
      </c>
      <c r="C315" s="15" t="n">
        <v>1553</v>
      </c>
      <c r="D315" s="15" t="n">
        <v>8459</v>
      </c>
      <c r="E315" s="15" t="n">
        <v>25509</v>
      </c>
      <c r="F315" s="15" t="n">
        <v>31627</v>
      </c>
      <c r="G315" s="15" t="n">
        <v>7512</v>
      </c>
      <c r="H315" s="15" t="n">
        <v>0</v>
      </c>
      <c r="I315" s="14" t="n">
        <f aca="false">SUM(C315:H315)</f>
        <v>74660</v>
      </c>
    </row>
    <row r="316" customFormat="false" ht="15" hidden="false" customHeight="false" outlineLevel="0" collapsed="false">
      <c r="A316" s="10" t="n">
        <v>2017</v>
      </c>
      <c r="B316" s="8" t="n">
        <v>7</v>
      </c>
      <c r="C316" s="15" t="n">
        <v>1458</v>
      </c>
      <c r="D316" s="15" t="n">
        <v>8154</v>
      </c>
      <c r="E316" s="15" t="n">
        <v>28421</v>
      </c>
      <c r="F316" s="15" t="n">
        <v>26077</v>
      </c>
      <c r="G316" s="15" t="n">
        <v>6741</v>
      </c>
      <c r="H316" s="15" t="n">
        <v>0</v>
      </c>
      <c r="I316" s="14" t="n">
        <f aca="false">SUM(C316:H316)</f>
        <v>70851</v>
      </c>
    </row>
    <row r="317" customFormat="false" ht="15" hidden="false" customHeight="false" outlineLevel="0" collapsed="false">
      <c r="A317" s="10" t="n">
        <v>2017</v>
      </c>
      <c r="B317" s="8" t="n">
        <v>8</v>
      </c>
      <c r="C317" s="15" t="n">
        <v>1938</v>
      </c>
      <c r="D317" s="15" t="n">
        <v>9084</v>
      </c>
      <c r="E317" s="15" t="n">
        <v>39465</v>
      </c>
      <c r="F317" s="15" t="n">
        <v>30345</v>
      </c>
      <c r="G317" s="15" t="n">
        <v>8354</v>
      </c>
      <c r="H317" s="15" t="n">
        <v>0</v>
      </c>
      <c r="I317" s="14" t="n">
        <f aca="false">SUM(C317:H317)</f>
        <v>89186</v>
      </c>
    </row>
    <row r="318" customFormat="false" ht="15" hidden="false" customHeight="false" outlineLevel="0" collapsed="false">
      <c r="A318" s="10" t="n">
        <v>2017</v>
      </c>
      <c r="B318" s="8" t="n">
        <v>9</v>
      </c>
      <c r="C318" s="15" t="n">
        <v>1713</v>
      </c>
      <c r="D318" s="15" t="n">
        <v>9022</v>
      </c>
      <c r="E318" s="15" t="n">
        <v>41049</v>
      </c>
      <c r="F318" s="15" t="n">
        <v>29979</v>
      </c>
      <c r="G318" s="15" t="n">
        <v>22609</v>
      </c>
      <c r="H318" s="15" t="n">
        <v>0</v>
      </c>
      <c r="I318" s="14" t="n">
        <f aca="false">SUM(C318:H318)</f>
        <v>104372</v>
      </c>
    </row>
    <row r="319" customFormat="false" ht="15" hidden="false" customHeight="false" outlineLevel="0" collapsed="false">
      <c r="A319" s="10" t="n">
        <v>2017</v>
      </c>
      <c r="B319" s="8" t="n">
        <v>10</v>
      </c>
      <c r="C319" s="15" t="n">
        <v>1864</v>
      </c>
      <c r="D319" s="15" t="n">
        <v>11588</v>
      </c>
      <c r="E319" s="15" t="n">
        <v>53083</v>
      </c>
      <c r="F319" s="15" t="n">
        <v>35606</v>
      </c>
      <c r="G319" s="15" t="n">
        <v>10079</v>
      </c>
      <c r="H319" s="15" t="n">
        <v>0</v>
      </c>
      <c r="I319" s="14" t="n">
        <f aca="false">SUM(C319:H319)</f>
        <v>112220</v>
      </c>
      <c r="J319" s="16"/>
    </row>
    <row r="320" customFormat="false" ht="15" hidden="false" customHeight="false" outlineLevel="0" collapsed="false">
      <c r="A320" s="10" t="n">
        <v>2017</v>
      </c>
      <c r="B320" s="8" t="n">
        <v>11</v>
      </c>
      <c r="C320" s="15" t="n">
        <v>1685</v>
      </c>
      <c r="D320" s="15" t="n">
        <v>10469</v>
      </c>
      <c r="E320" s="15" t="n">
        <v>50362</v>
      </c>
      <c r="F320" s="15" t="n">
        <v>35144</v>
      </c>
      <c r="G320" s="15" t="n">
        <v>10254</v>
      </c>
      <c r="H320" s="15" t="n">
        <v>0</v>
      </c>
      <c r="I320" s="14" t="n">
        <f aca="false">SUM(C320:H320)</f>
        <v>107914</v>
      </c>
      <c r="J320" s="16"/>
    </row>
    <row r="321" customFormat="false" ht="15" hidden="false" customHeight="false" outlineLevel="0" collapsed="false">
      <c r="A321" s="10" t="n">
        <v>2017</v>
      </c>
      <c r="B321" s="8" t="n">
        <v>12</v>
      </c>
      <c r="C321" s="15" t="n">
        <v>1419</v>
      </c>
      <c r="D321" s="15" t="n">
        <v>7479</v>
      </c>
      <c r="E321" s="15" t="n">
        <v>44425</v>
      </c>
      <c r="F321" s="15" t="n">
        <v>26289</v>
      </c>
      <c r="G321" s="15" t="n">
        <v>10948</v>
      </c>
      <c r="H321" s="15" t="n">
        <v>0</v>
      </c>
      <c r="I321" s="14" t="n">
        <f aca="false">SUM(C321:H321)</f>
        <v>90560</v>
      </c>
      <c r="J321" s="16"/>
    </row>
    <row r="322" customFormat="false" ht="15" hidden="false" customHeight="false" outlineLevel="0" collapsed="false">
      <c r="A322" s="10" t="n">
        <v>2018</v>
      </c>
      <c r="B322" s="8" t="n">
        <v>1</v>
      </c>
      <c r="C322" s="15" t="n">
        <v>1486</v>
      </c>
      <c r="D322" s="15" t="n">
        <v>8110</v>
      </c>
      <c r="E322" s="15" t="n">
        <v>51124</v>
      </c>
      <c r="F322" s="15" t="n">
        <v>27354</v>
      </c>
      <c r="G322" s="15" t="n">
        <v>12124</v>
      </c>
      <c r="H322" s="15" t="n">
        <v>0</v>
      </c>
      <c r="I322" s="14" t="n">
        <f aca="false">SUM(C322:H322)</f>
        <v>100198</v>
      </c>
      <c r="J322" s="16"/>
    </row>
    <row r="323" customFormat="false" ht="15" hidden="false" customHeight="false" outlineLevel="0" collapsed="false">
      <c r="A323" s="10" t="n">
        <v>2018</v>
      </c>
      <c r="B323" s="8" t="n">
        <v>2</v>
      </c>
      <c r="C323" s="15" t="n">
        <v>1373</v>
      </c>
      <c r="D323" s="15" t="n">
        <v>7726</v>
      </c>
      <c r="E323" s="15" t="n">
        <v>46784</v>
      </c>
      <c r="F323" s="15" t="n">
        <v>24397</v>
      </c>
      <c r="G323" s="15" t="n">
        <v>12091</v>
      </c>
      <c r="H323" s="15" t="n">
        <v>0</v>
      </c>
      <c r="I323" s="14" t="n">
        <f aca="false">SUM(C323:H323)</f>
        <v>92371</v>
      </c>
    </row>
    <row r="324" customFormat="false" ht="15" hidden="false" customHeight="false" outlineLevel="0" collapsed="false">
      <c r="A324" s="10" t="n">
        <v>2018</v>
      </c>
      <c r="B324" s="8" t="n">
        <v>3</v>
      </c>
      <c r="C324" s="15" t="n">
        <v>1457</v>
      </c>
      <c r="D324" s="15" t="n">
        <v>8213</v>
      </c>
      <c r="E324" s="15" t="n">
        <v>49657</v>
      </c>
      <c r="F324" s="15" t="n">
        <v>27787</v>
      </c>
      <c r="G324" s="15" t="n">
        <v>12598</v>
      </c>
      <c r="H324" s="15" t="n">
        <v>0</v>
      </c>
      <c r="I324" s="14" t="n">
        <f aca="false">SUM(C324:H324)</f>
        <v>99712</v>
      </c>
    </row>
    <row r="325" customFormat="false" ht="15" hidden="false" customHeight="false" outlineLevel="0" collapsed="false">
      <c r="A325" s="10" t="n">
        <v>2018</v>
      </c>
      <c r="B325" s="8" t="n">
        <v>4</v>
      </c>
      <c r="C325" s="15" t="n">
        <v>1299</v>
      </c>
      <c r="D325" s="15" t="n">
        <v>7651</v>
      </c>
      <c r="E325" s="15" t="n">
        <v>46624</v>
      </c>
      <c r="F325" s="15" t="n">
        <v>27940</v>
      </c>
      <c r="G325" s="15" t="n">
        <v>11919</v>
      </c>
      <c r="H325" s="15" t="n">
        <v>0</v>
      </c>
      <c r="I325" s="14" t="n">
        <f aca="false">SUM(C325:H325)</f>
        <v>95433</v>
      </c>
    </row>
    <row r="326" customFormat="false" ht="15" hidden="false" customHeight="false" outlineLevel="0" collapsed="false">
      <c r="A326" s="10" t="n">
        <v>2018</v>
      </c>
      <c r="B326" s="8" t="n">
        <v>5</v>
      </c>
      <c r="C326" s="15" t="n">
        <v>1532</v>
      </c>
      <c r="D326" s="15" t="n">
        <v>8215</v>
      </c>
      <c r="E326" s="15" t="n">
        <v>49378</v>
      </c>
      <c r="F326" s="15" t="n">
        <v>28675</v>
      </c>
      <c r="G326" s="15" t="n">
        <v>11958</v>
      </c>
      <c r="H326" s="15" t="n">
        <v>0</v>
      </c>
      <c r="I326" s="14" t="n">
        <f aca="false">SUM(C326:H326)</f>
        <v>99758</v>
      </c>
    </row>
    <row r="327" customFormat="false" ht="15" hidden="false" customHeight="false" outlineLevel="0" collapsed="false">
      <c r="A327" s="10" t="n">
        <v>2018</v>
      </c>
      <c r="B327" s="8" t="n">
        <v>6</v>
      </c>
      <c r="C327" s="15" t="n">
        <v>1457</v>
      </c>
      <c r="D327" s="15" t="n">
        <v>8453</v>
      </c>
      <c r="E327" s="15" t="n">
        <v>47707</v>
      </c>
      <c r="F327" s="15" t="n">
        <v>27852</v>
      </c>
      <c r="G327" s="15" t="n">
        <v>12234</v>
      </c>
      <c r="H327" s="15" t="n">
        <v>0</v>
      </c>
      <c r="I327" s="14" t="n">
        <f aca="false">SUM(C327:H327)</f>
        <v>97703</v>
      </c>
    </row>
    <row r="328" customFormat="false" ht="15" hidden="false" customHeight="false" outlineLevel="0" collapsed="false">
      <c r="A328" s="10" t="n">
        <v>2018</v>
      </c>
      <c r="B328" s="8" t="n">
        <v>7</v>
      </c>
      <c r="C328" s="15" t="n">
        <v>1398</v>
      </c>
      <c r="D328" s="15" t="n">
        <v>7741</v>
      </c>
      <c r="E328" s="15" t="n">
        <v>47050</v>
      </c>
      <c r="F328" s="15" t="n">
        <v>26577</v>
      </c>
      <c r="G328" s="15" t="n">
        <v>12331</v>
      </c>
      <c r="H328" s="15" t="n">
        <v>0</v>
      </c>
      <c r="I328" s="14" t="n">
        <f aca="false">SUM(C328:H328)</f>
        <v>95097</v>
      </c>
    </row>
    <row r="329" customFormat="false" ht="15" hidden="false" customHeight="false" outlineLevel="0" collapsed="false">
      <c r="A329" s="10" t="n">
        <v>2018</v>
      </c>
      <c r="B329" s="8" t="n">
        <v>8</v>
      </c>
      <c r="C329" s="15" t="n">
        <v>1630</v>
      </c>
      <c r="D329" s="15" t="n">
        <v>8659</v>
      </c>
      <c r="E329" s="15" t="n">
        <v>46662</v>
      </c>
      <c r="F329" s="15" t="n">
        <v>29944</v>
      </c>
      <c r="G329" s="15" t="n">
        <v>11684</v>
      </c>
      <c r="H329" s="15" t="n">
        <v>0</v>
      </c>
      <c r="I329" s="14" t="n">
        <f aca="false">SUM(C329:H329)</f>
        <v>98579</v>
      </c>
    </row>
    <row r="330" customFormat="false" ht="15" hidden="false" customHeight="false" outlineLevel="0" collapsed="false">
      <c r="A330" s="10" t="n">
        <v>2018</v>
      </c>
      <c r="B330" s="8" t="n">
        <v>9</v>
      </c>
      <c r="C330" s="15" t="n">
        <v>1326</v>
      </c>
      <c r="D330" s="15" t="n">
        <v>7677</v>
      </c>
      <c r="E330" s="15" t="n">
        <v>45078</v>
      </c>
      <c r="F330" s="15" t="n">
        <v>24496</v>
      </c>
      <c r="G330" s="15" t="n">
        <v>12610</v>
      </c>
      <c r="H330" s="15" t="n">
        <v>0</v>
      </c>
      <c r="I330" s="14" t="n">
        <f aca="false">SUM(C330:H330)</f>
        <v>91187</v>
      </c>
    </row>
    <row r="331" customFormat="false" ht="15" hidden="false" customHeight="false" outlineLevel="0" collapsed="false">
      <c r="A331" s="10" t="n">
        <v>2018</v>
      </c>
      <c r="B331" s="8" t="n">
        <v>10</v>
      </c>
      <c r="C331" s="15" t="n">
        <v>1640</v>
      </c>
      <c r="D331" s="15" t="n">
        <v>8198</v>
      </c>
      <c r="E331" s="15" t="n">
        <v>36855</v>
      </c>
      <c r="F331" s="15" t="n">
        <v>26032</v>
      </c>
      <c r="G331" s="15" t="n">
        <v>8938</v>
      </c>
      <c r="H331" s="15" t="n">
        <v>0</v>
      </c>
      <c r="I331" s="14" t="n">
        <f aca="false">SUM(C331:H331)</f>
        <v>81663</v>
      </c>
    </row>
    <row r="332" customFormat="false" ht="15" hidden="false" customHeight="false" outlineLevel="0" collapsed="false">
      <c r="A332" s="10" t="n">
        <v>2018</v>
      </c>
      <c r="B332" s="8" t="n">
        <v>11</v>
      </c>
      <c r="C332" s="15" t="n">
        <v>1550</v>
      </c>
      <c r="D332" s="15" t="n">
        <v>7594</v>
      </c>
      <c r="E332" s="15" t="n">
        <v>53749</v>
      </c>
      <c r="F332" s="15" t="n">
        <v>27631</v>
      </c>
      <c r="G332" s="15" t="n">
        <v>11453</v>
      </c>
      <c r="H332" s="15" t="n">
        <v>0</v>
      </c>
      <c r="I332" s="14" t="n">
        <f aca="false">SUM(C332:H332)</f>
        <v>101977</v>
      </c>
    </row>
    <row r="333" customFormat="false" ht="15" hidden="false" customHeight="false" outlineLevel="0" collapsed="false">
      <c r="A333" s="10" t="n">
        <v>2018</v>
      </c>
      <c r="B333" s="8" t="n">
        <v>12</v>
      </c>
      <c r="C333" s="15" t="n">
        <v>1513</v>
      </c>
      <c r="D333" s="15" t="n">
        <v>6843</v>
      </c>
      <c r="E333" s="15" t="n">
        <v>47393</v>
      </c>
      <c r="F333" s="15" t="n">
        <v>27890</v>
      </c>
      <c r="G333" s="15" t="n">
        <v>10012</v>
      </c>
      <c r="H333" s="15" t="n">
        <v>0</v>
      </c>
      <c r="I333" s="14" t="n">
        <f aca="false">SUM(C333:H333)</f>
        <v>93651</v>
      </c>
    </row>
    <row r="334" customFormat="false" ht="15" hidden="false" customHeight="false" outlineLevel="0" collapsed="false">
      <c r="A334" s="10" t="s">
        <v>28</v>
      </c>
      <c r="B334" s="8" t="n">
        <v>1</v>
      </c>
      <c r="C334" s="15" t="n">
        <v>1848</v>
      </c>
      <c r="D334" s="15" t="n">
        <v>7714</v>
      </c>
      <c r="E334" s="15" t="n">
        <v>48169</v>
      </c>
      <c r="F334" s="15" t="n">
        <v>25477</v>
      </c>
      <c r="G334" s="15" t="n">
        <v>12178</v>
      </c>
      <c r="H334" s="15" t="n">
        <v>0</v>
      </c>
      <c r="I334" s="14" t="n">
        <f aca="false">SUM(C334:H334)</f>
        <v>95386</v>
      </c>
    </row>
    <row r="335" customFormat="false" ht="15" hidden="false" customHeight="false" outlineLevel="0" collapsed="false">
      <c r="A335" s="10" t="s">
        <v>28</v>
      </c>
      <c r="B335" s="8" t="n">
        <v>2</v>
      </c>
      <c r="C335" s="15" t="n">
        <v>1857</v>
      </c>
      <c r="D335" s="15" t="n">
        <v>6601</v>
      </c>
      <c r="E335" s="15" t="n">
        <v>40673</v>
      </c>
      <c r="F335" s="15" t="n">
        <v>24013</v>
      </c>
      <c r="G335" s="15" t="n">
        <v>11415</v>
      </c>
      <c r="H335" s="15" t="n">
        <v>0</v>
      </c>
      <c r="I335" s="14" t="n">
        <f aca="false">SUM(C335:H335)</f>
        <v>84559</v>
      </c>
    </row>
    <row r="336" customFormat="false" ht="15" hidden="false" customHeight="false" outlineLevel="0" collapsed="false">
      <c r="A336" s="10" t="s">
        <v>28</v>
      </c>
      <c r="B336" s="8" t="n">
        <v>3</v>
      </c>
      <c r="C336" s="15" t="n">
        <v>2015</v>
      </c>
      <c r="D336" s="15" t="n">
        <v>7004</v>
      </c>
      <c r="E336" s="15" t="n">
        <v>48167</v>
      </c>
      <c r="F336" s="15" t="n">
        <v>29146</v>
      </c>
      <c r="G336" s="15" t="n">
        <v>12595</v>
      </c>
      <c r="H336" s="15" t="n">
        <v>0</v>
      </c>
      <c r="I336" s="14" t="n">
        <f aca="false">SUM(C336:H336)</f>
        <v>98927</v>
      </c>
    </row>
    <row r="337" customFormat="false" ht="15" hidden="false" customHeight="false" outlineLevel="0" collapsed="false">
      <c r="A337" s="10" t="s">
        <v>28</v>
      </c>
      <c r="B337" s="8" t="n">
        <v>4</v>
      </c>
      <c r="C337" s="15" t="n">
        <v>2165</v>
      </c>
      <c r="D337" s="15" t="n">
        <v>7116</v>
      </c>
      <c r="E337" s="15" t="n">
        <v>45556</v>
      </c>
      <c r="F337" s="15" t="n">
        <v>25165</v>
      </c>
      <c r="G337" s="15" t="n">
        <v>12945</v>
      </c>
      <c r="H337" s="15" t="n">
        <v>0</v>
      </c>
      <c r="I337" s="14" t="n">
        <f aca="false">SUM(C337:H337)</f>
        <v>92947</v>
      </c>
    </row>
    <row r="338" customFormat="false" ht="15" hidden="false" customHeight="false" outlineLevel="0" collapsed="false">
      <c r="A338" s="10" t="s">
        <v>28</v>
      </c>
      <c r="B338" s="8" t="n">
        <v>5</v>
      </c>
      <c r="C338" s="15" t="n">
        <v>1970</v>
      </c>
      <c r="D338" s="15" t="n">
        <v>7260</v>
      </c>
      <c r="E338" s="15" t="n">
        <v>49739</v>
      </c>
      <c r="F338" s="15" t="n">
        <v>26932</v>
      </c>
      <c r="G338" s="15" t="n">
        <v>14274</v>
      </c>
      <c r="H338" s="15" t="n">
        <v>0</v>
      </c>
      <c r="I338" s="14" t="n">
        <f aca="false">SUM(C338:H338)</f>
        <v>100175</v>
      </c>
    </row>
    <row r="339" customFormat="false" ht="15" hidden="false" customHeight="false" outlineLevel="0" collapsed="false">
      <c r="A339" s="10" t="s">
        <v>28</v>
      </c>
      <c r="B339" s="8" t="n">
        <v>6</v>
      </c>
      <c r="C339" s="15" t="n">
        <v>2444</v>
      </c>
      <c r="D339" s="15" t="n">
        <v>8023</v>
      </c>
      <c r="E339" s="15" t="n">
        <v>47907</v>
      </c>
      <c r="F339" s="15" t="n">
        <v>26149</v>
      </c>
      <c r="G339" s="15" t="n">
        <v>11826</v>
      </c>
      <c r="H339" s="15" t="n">
        <v>0</v>
      </c>
      <c r="I339" s="14" t="n">
        <f aca="false">SUM(C339:H339)</f>
        <v>96349</v>
      </c>
    </row>
    <row r="340" customFormat="false" ht="15" hidden="false" customHeight="false" outlineLevel="0" collapsed="false">
      <c r="A340" s="10" t="n">
        <v>2019</v>
      </c>
      <c r="B340" s="8" t="n">
        <v>7</v>
      </c>
      <c r="C340" s="15" t="n">
        <v>2059</v>
      </c>
      <c r="D340" s="15" t="n">
        <v>6317</v>
      </c>
      <c r="E340" s="15" t="n">
        <v>50010</v>
      </c>
      <c r="F340" s="15" t="n">
        <v>25020</v>
      </c>
      <c r="G340" s="15" t="n">
        <v>12519</v>
      </c>
      <c r="H340" s="15" t="n">
        <v>0</v>
      </c>
      <c r="I340" s="14" t="n">
        <f aca="false">SUM(C340:H340)</f>
        <v>95925</v>
      </c>
    </row>
    <row r="341" customFormat="false" ht="15" hidden="false" customHeight="false" outlineLevel="0" collapsed="false">
      <c r="A341" s="10" t="n">
        <v>2019</v>
      </c>
      <c r="B341" s="8" t="n">
        <v>8</v>
      </c>
      <c r="C341" s="15" t="n">
        <v>2151</v>
      </c>
      <c r="D341" s="15" t="n">
        <v>6704</v>
      </c>
      <c r="E341" s="15" t="n">
        <v>49540</v>
      </c>
      <c r="F341" s="15" t="n">
        <v>25674</v>
      </c>
      <c r="G341" s="15" t="n">
        <v>12284</v>
      </c>
      <c r="H341" s="15" t="n">
        <v>0</v>
      </c>
      <c r="I341" s="14" t="n">
        <f aca="false">SUM(C341:H341)</f>
        <v>96353</v>
      </c>
    </row>
    <row r="342" customFormat="false" ht="15" hidden="false" customHeight="false" outlineLevel="0" collapsed="false">
      <c r="A342" s="10" t="n">
        <v>2019</v>
      </c>
      <c r="B342" s="8" t="n">
        <v>9</v>
      </c>
      <c r="C342" s="15" t="n">
        <v>2141</v>
      </c>
      <c r="D342" s="15" t="n">
        <v>8324</v>
      </c>
      <c r="E342" s="15" t="n">
        <v>47023</v>
      </c>
      <c r="F342" s="15" t="n">
        <v>26852</v>
      </c>
      <c r="G342" s="15" t="n">
        <v>12744</v>
      </c>
      <c r="H342" s="15" t="n">
        <v>0</v>
      </c>
      <c r="I342" s="14" t="n">
        <f aca="false">SUM(C342:H342)</f>
        <v>97084</v>
      </c>
    </row>
    <row r="343" customFormat="false" ht="15" hidden="false" customHeight="false" outlineLevel="0" collapsed="false">
      <c r="A343" s="10" t="n">
        <v>2019</v>
      </c>
      <c r="B343" s="8" t="n">
        <v>10</v>
      </c>
      <c r="C343" s="15" t="n">
        <v>1985</v>
      </c>
      <c r="D343" s="15" t="n">
        <v>8430</v>
      </c>
      <c r="E343" s="15" t="n">
        <v>56137</v>
      </c>
      <c r="F343" s="15" t="n">
        <v>32541</v>
      </c>
      <c r="G343" s="15" t="n">
        <v>12399</v>
      </c>
      <c r="H343" s="15" t="n">
        <v>0</v>
      </c>
      <c r="I343" s="14" t="n">
        <f aca="false">SUM(C343:H343)</f>
        <v>111492</v>
      </c>
    </row>
    <row r="344" customFormat="false" ht="15" hidden="false" customHeight="false" outlineLevel="0" collapsed="false">
      <c r="A344" s="10" t="n">
        <v>2019</v>
      </c>
      <c r="B344" s="8" t="n">
        <v>11</v>
      </c>
      <c r="C344" s="15" t="n">
        <v>2014</v>
      </c>
      <c r="D344" s="15" t="n">
        <v>8178</v>
      </c>
      <c r="E344" s="15" t="n">
        <v>48413</v>
      </c>
      <c r="F344" s="15" t="n">
        <v>29299</v>
      </c>
      <c r="G344" s="15" t="n">
        <v>10026</v>
      </c>
      <c r="H344" s="15" t="n">
        <v>0</v>
      </c>
      <c r="I344" s="14" t="n">
        <f aca="false">SUM(C344:H344)</f>
        <v>97930</v>
      </c>
    </row>
    <row r="345" customFormat="false" ht="15" hidden="false" customHeight="false" outlineLevel="0" collapsed="false">
      <c r="A345" s="10" t="n">
        <v>2019</v>
      </c>
      <c r="B345" s="8" t="n">
        <v>12</v>
      </c>
      <c r="C345" s="15" t="n">
        <v>1755</v>
      </c>
      <c r="D345" s="15" t="n">
        <v>8386</v>
      </c>
      <c r="E345" s="15" t="n">
        <v>45743</v>
      </c>
      <c r="F345" s="15" t="n">
        <v>26294</v>
      </c>
      <c r="G345" s="15" t="n">
        <v>10146</v>
      </c>
      <c r="H345" s="15" t="n">
        <v>0</v>
      </c>
      <c r="I345" s="14" t="n">
        <f aca="false">SUM(C345:H345)</f>
        <v>92324</v>
      </c>
    </row>
    <row r="346" customFormat="false" ht="15" hidden="false" customHeight="false" outlineLevel="0" collapsed="false">
      <c r="A346" s="10" t="n">
        <v>2020</v>
      </c>
      <c r="B346" s="8" t="n">
        <v>1</v>
      </c>
      <c r="C346" s="15" t="n">
        <v>1437</v>
      </c>
      <c r="D346" s="15" t="n">
        <v>7132</v>
      </c>
      <c r="E346" s="15" t="n">
        <v>44188</v>
      </c>
      <c r="F346" s="15" t="n">
        <v>24593</v>
      </c>
      <c r="G346" s="15" t="n">
        <v>7381</v>
      </c>
      <c r="H346" s="15" t="n">
        <v>0</v>
      </c>
      <c r="I346" s="14" t="n">
        <f aca="false">SUM(C346:H346)</f>
        <v>84731</v>
      </c>
    </row>
    <row r="347" customFormat="false" ht="15" hidden="false" customHeight="false" outlineLevel="0" collapsed="false">
      <c r="A347" s="10" t="n">
        <v>2020</v>
      </c>
      <c r="B347" s="8" t="n">
        <v>2</v>
      </c>
      <c r="C347" s="15" t="n">
        <v>1650</v>
      </c>
      <c r="D347" s="15" t="n">
        <v>6542</v>
      </c>
      <c r="E347" s="15" t="n">
        <v>35706</v>
      </c>
      <c r="F347" s="15" t="n">
        <v>25146</v>
      </c>
      <c r="G347" s="15" t="n">
        <v>7578</v>
      </c>
      <c r="H347" s="15" t="n">
        <v>0</v>
      </c>
      <c r="I347" s="14" t="n">
        <f aca="false">SUM(C347:H347)</f>
        <v>76622</v>
      </c>
    </row>
    <row r="348" customFormat="false" ht="15" hidden="false" customHeight="false" outlineLevel="0" collapsed="false">
      <c r="A348" s="10" t="n">
        <v>2020</v>
      </c>
      <c r="B348" s="8" t="n">
        <v>3</v>
      </c>
      <c r="C348" s="15" t="n">
        <v>2091</v>
      </c>
      <c r="D348" s="15" t="n">
        <v>8287</v>
      </c>
      <c r="E348" s="15" t="n">
        <v>38900</v>
      </c>
      <c r="F348" s="15" t="n">
        <v>27470</v>
      </c>
      <c r="G348" s="15" t="n">
        <v>10491</v>
      </c>
      <c r="H348" s="15" t="n">
        <v>0</v>
      </c>
      <c r="I348" s="14" t="n">
        <f aca="false">SUM(C348:H348)</f>
        <v>87239</v>
      </c>
    </row>
    <row r="349" customFormat="false" ht="15" hidden="false" customHeight="false" outlineLevel="0" collapsed="false">
      <c r="A349" s="10" t="n">
        <v>2020</v>
      </c>
      <c r="B349" s="8" t="n">
        <v>4</v>
      </c>
      <c r="C349" s="15" t="n">
        <v>1449</v>
      </c>
      <c r="D349" s="15" t="n">
        <v>6125</v>
      </c>
      <c r="E349" s="15" t="n">
        <v>34066</v>
      </c>
      <c r="F349" s="15" t="n">
        <v>23379</v>
      </c>
      <c r="G349" s="15" t="n">
        <v>6082</v>
      </c>
      <c r="H349" s="15" t="n">
        <v>0</v>
      </c>
      <c r="I349" s="14" t="n">
        <f aca="false">SUM(C349:H349)</f>
        <v>71101</v>
      </c>
    </row>
    <row r="350" customFormat="false" ht="15" hidden="false" customHeight="false" outlineLevel="0" collapsed="false">
      <c r="A350" s="10" t="n">
        <v>2020</v>
      </c>
      <c r="B350" s="8" t="n">
        <v>5</v>
      </c>
      <c r="C350" s="15" t="n">
        <v>1770</v>
      </c>
      <c r="D350" s="15" t="n">
        <v>6998</v>
      </c>
      <c r="E350" s="15" t="n">
        <v>32235</v>
      </c>
      <c r="F350" s="15" t="n">
        <v>22864</v>
      </c>
      <c r="G350" s="15" t="n">
        <v>6682</v>
      </c>
      <c r="H350" s="15" t="n">
        <v>0</v>
      </c>
      <c r="I350" s="14" t="n">
        <f aca="false">SUM(C350:H350)</f>
        <v>70549</v>
      </c>
    </row>
    <row r="351" customFormat="false" ht="15" hidden="false" customHeight="false" outlineLevel="0" collapsed="false">
      <c r="A351" s="10" t="n">
        <v>2020</v>
      </c>
      <c r="B351" s="8" t="n">
        <v>6</v>
      </c>
      <c r="C351" s="15" t="n">
        <v>1795</v>
      </c>
      <c r="D351" s="15" t="n">
        <v>6954</v>
      </c>
      <c r="E351" s="15" t="n">
        <v>40291</v>
      </c>
      <c r="F351" s="15" t="n">
        <v>26491</v>
      </c>
      <c r="G351" s="15" t="n">
        <v>9788</v>
      </c>
      <c r="H351" s="15" t="n">
        <v>0</v>
      </c>
      <c r="I351" s="14" t="n">
        <f aca="false">SUM(C351:H351)</f>
        <v>85319</v>
      </c>
    </row>
    <row r="352" customFormat="false" ht="15" hidden="false" customHeight="false" outlineLevel="0" collapsed="false">
      <c r="A352" s="10" t="n">
        <v>2020</v>
      </c>
      <c r="B352" s="8" t="n">
        <v>7</v>
      </c>
      <c r="C352" s="15" t="n">
        <v>1886</v>
      </c>
      <c r="D352" s="15" t="n">
        <v>6686</v>
      </c>
      <c r="E352" s="15" t="n">
        <v>36299</v>
      </c>
      <c r="F352" s="15" t="n">
        <v>27746</v>
      </c>
      <c r="G352" s="15" t="n">
        <v>9173</v>
      </c>
      <c r="H352" s="15" t="n">
        <v>0</v>
      </c>
      <c r="I352" s="14" t="n">
        <f aca="false">SUM(C352:H352)</f>
        <v>81790</v>
      </c>
    </row>
    <row r="353" customFormat="false" ht="15" hidden="false" customHeight="false" outlineLevel="0" collapsed="false">
      <c r="A353" s="10" t="n">
        <v>2020</v>
      </c>
      <c r="B353" s="8" t="n">
        <v>8</v>
      </c>
      <c r="C353" s="15" t="n">
        <v>2096</v>
      </c>
      <c r="D353" s="15" t="n">
        <v>8330</v>
      </c>
      <c r="E353" s="15" t="n">
        <v>33290</v>
      </c>
      <c r="F353" s="15" t="n">
        <v>24902</v>
      </c>
      <c r="G353" s="15" t="n">
        <v>10382</v>
      </c>
      <c r="H353" s="15" t="n">
        <v>0</v>
      </c>
      <c r="I353" s="14" t="n">
        <f aca="false">SUM(C353:H353)</f>
        <v>79000</v>
      </c>
    </row>
    <row r="354" customFormat="false" ht="15" hidden="false" customHeight="false" outlineLevel="0" collapsed="false">
      <c r="A354" s="10" t="n">
        <v>2020</v>
      </c>
      <c r="B354" s="8" t="n">
        <v>9</v>
      </c>
      <c r="C354" s="15" t="n">
        <v>1816</v>
      </c>
      <c r="D354" s="15" t="n">
        <v>7763</v>
      </c>
      <c r="E354" s="15" t="n">
        <v>44121</v>
      </c>
      <c r="F354" s="15" t="n">
        <v>28145</v>
      </c>
      <c r="G354" s="15" t="n">
        <v>9645</v>
      </c>
      <c r="H354" s="15" t="n">
        <v>0</v>
      </c>
      <c r="I354" s="14" t="n">
        <f aca="false">SUM(C354:H354)</f>
        <v>91490</v>
      </c>
    </row>
    <row r="355" customFormat="false" ht="15" hidden="false" customHeight="false" outlineLevel="0" collapsed="false">
      <c r="A355" s="10" t="n">
        <v>2020</v>
      </c>
      <c r="B355" s="8" t="n">
        <v>10</v>
      </c>
      <c r="C355" s="15" t="n">
        <v>1820</v>
      </c>
      <c r="D355" s="15" t="n">
        <v>7224</v>
      </c>
      <c r="E355" s="15" t="n">
        <v>54391</v>
      </c>
      <c r="F355" s="15" t="n">
        <v>27958</v>
      </c>
      <c r="G355" s="15" t="n">
        <v>8374</v>
      </c>
      <c r="H355" s="15" t="n">
        <v>0</v>
      </c>
      <c r="I355" s="14" t="n">
        <f aca="false">SUM(C355:H355)</f>
        <v>99767</v>
      </c>
    </row>
    <row r="356" customFormat="false" ht="15" hidden="false" customHeight="false" outlineLevel="0" collapsed="false">
      <c r="A356" s="10" t="n">
        <v>2020</v>
      </c>
      <c r="B356" s="8" t="n">
        <v>11</v>
      </c>
      <c r="C356" s="15" t="n">
        <v>1986</v>
      </c>
      <c r="D356" s="15" t="n">
        <v>7853</v>
      </c>
      <c r="E356" s="15" t="n">
        <v>50569</v>
      </c>
      <c r="F356" s="15" t="n">
        <v>27386</v>
      </c>
      <c r="G356" s="15" t="n">
        <v>8767</v>
      </c>
      <c r="H356" s="15" t="n">
        <v>0</v>
      </c>
      <c r="I356" s="14" t="n">
        <f aca="false">SUM(C356:H356)</f>
        <v>96561</v>
      </c>
    </row>
    <row r="357" customFormat="false" ht="15" hidden="false" customHeight="false" outlineLevel="0" collapsed="false">
      <c r="A357" s="10" t="n">
        <v>2020</v>
      </c>
      <c r="B357" s="8" t="n">
        <v>12</v>
      </c>
      <c r="C357" s="15" t="n">
        <v>1415</v>
      </c>
      <c r="D357" s="15" t="n">
        <v>6559</v>
      </c>
      <c r="E357" s="15" t="n">
        <v>51837</v>
      </c>
      <c r="F357" s="15" t="n">
        <v>23107</v>
      </c>
      <c r="G357" s="15" t="n">
        <v>7142</v>
      </c>
      <c r="H357" s="15" t="n">
        <v>0</v>
      </c>
      <c r="I357" s="14" t="n">
        <f aca="false">SUM(C357:H357)</f>
        <v>90060</v>
      </c>
    </row>
    <row r="358" customFormat="false" ht="15" hidden="false" customHeight="false" outlineLevel="0" collapsed="false">
      <c r="A358" s="10" t="n">
        <v>2021</v>
      </c>
      <c r="B358" s="8" t="n">
        <v>1</v>
      </c>
      <c r="C358" s="15" t="n">
        <v>1503</v>
      </c>
      <c r="D358" s="15" t="n">
        <v>6817</v>
      </c>
      <c r="E358" s="15" t="n">
        <v>51201</v>
      </c>
      <c r="F358" s="15" t="n">
        <v>25946</v>
      </c>
      <c r="G358" s="15" t="n">
        <v>8196</v>
      </c>
      <c r="H358" s="15" t="n">
        <v>0</v>
      </c>
      <c r="I358" s="14" t="n">
        <f aca="false">SUM(C358:H358)</f>
        <v>93663</v>
      </c>
    </row>
    <row r="359" customFormat="false" ht="15" hidden="false" customHeight="false" outlineLevel="0" collapsed="false">
      <c r="A359" s="10" t="n">
        <v>2021</v>
      </c>
      <c r="B359" s="8" t="n">
        <v>2</v>
      </c>
      <c r="C359" s="15" t="n">
        <v>1211</v>
      </c>
      <c r="D359" s="15" t="n">
        <v>5693</v>
      </c>
      <c r="E359" s="15" t="n">
        <v>51561</v>
      </c>
      <c r="F359" s="15" t="n">
        <v>21435</v>
      </c>
      <c r="G359" s="15" t="n">
        <v>7824</v>
      </c>
      <c r="H359" s="15" t="n">
        <v>0</v>
      </c>
      <c r="I359" s="14" t="n">
        <f aca="false">SUM(C359:H359)</f>
        <v>87724</v>
      </c>
    </row>
    <row r="360" customFormat="false" ht="15" hidden="false" customHeight="false" outlineLevel="0" collapsed="false">
      <c r="A360" s="10" t="n">
        <v>2021</v>
      </c>
      <c r="B360" s="8" t="n">
        <v>3</v>
      </c>
      <c r="C360" s="15" t="n">
        <v>1170</v>
      </c>
      <c r="D360" s="15" t="n">
        <v>7192</v>
      </c>
      <c r="E360" s="15" t="n">
        <v>52920</v>
      </c>
      <c r="F360" s="15" t="n">
        <v>27365</v>
      </c>
      <c r="G360" s="15" t="n">
        <v>10061</v>
      </c>
      <c r="H360" s="15" t="n">
        <v>0</v>
      </c>
      <c r="I360" s="14" t="n">
        <f aca="false">SUM(C360:H360)</f>
        <v>98708</v>
      </c>
    </row>
    <row r="361" customFormat="false" ht="15" hidden="false" customHeight="false" outlineLevel="0" collapsed="false">
      <c r="A361" s="10" t="n">
        <v>2021</v>
      </c>
      <c r="B361" s="8" t="n">
        <v>4</v>
      </c>
      <c r="C361" s="15" t="n">
        <v>1203</v>
      </c>
      <c r="D361" s="15" t="n">
        <v>6488</v>
      </c>
      <c r="E361" s="15" t="n">
        <v>43094</v>
      </c>
      <c r="F361" s="15" t="n">
        <v>23749</v>
      </c>
      <c r="G361" s="15" t="n">
        <v>9497</v>
      </c>
      <c r="H361" s="15" t="n">
        <v>0</v>
      </c>
      <c r="I361" s="14" t="n">
        <f aca="false">SUM(C361:H361)</f>
        <v>84031</v>
      </c>
    </row>
    <row r="362" customFormat="false" ht="15" hidden="false" customHeight="false" outlineLevel="0" collapsed="false">
      <c r="A362" s="10" t="n">
        <v>2021</v>
      </c>
      <c r="B362" s="8" t="n">
        <v>5</v>
      </c>
      <c r="C362" s="15" t="n">
        <v>1678</v>
      </c>
      <c r="D362" s="15" t="n">
        <v>7398</v>
      </c>
      <c r="E362" s="15" t="n">
        <v>41594</v>
      </c>
      <c r="F362" s="15" t="n">
        <v>24369</v>
      </c>
      <c r="G362" s="15" t="n">
        <v>8898</v>
      </c>
      <c r="H362" s="15" t="n">
        <v>0</v>
      </c>
      <c r="I362" s="14" t="n">
        <f aca="false">SUM(C362:H362)</f>
        <v>83937</v>
      </c>
    </row>
    <row r="363" customFormat="false" ht="15" hidden="false" customHeight="false" outlineLevel="0" collapsed="false">
      <c r="A363" s="10" t="n">
        <v>2021</v>
      </c>
      <c r="B363" s="8" t="n">
        <v>6</v>
      </c>
      <c r="C363" s="15" t="n">
        <v>1407</v>
      </c>
      <c r="D363" s="15" t="n">
        <v>6402</v>
      </c>
      <c r="E363" s="15" t="n">
        <v>45585</v>
      </c>
      <c r="F363" s="15" t="n">
        <v>24539</v>
      </c>
      <c r="G363" s="15" t="n">
        <v>9746</v>
      </c>
      <c r="H363" s="15" t="n">
        <v>0</v>
      </c>
      <c r="I363" s="14" t="n">
        <f aca="false">SUM(C363:H363)</f>
        <v>87679</v>
      </c>
    </row>
    <row r="364" customFormat="false" ht="15" hidden="false" customHeight="false" outlineLevel="0" collapsed="false">
      <c r="A364" s="10" t="n">
        <v>2021</v>
      </c>
      <c r="B364" s="8" t="n">
        <v>7</v>
      </c>
      <c r="C364" s="15" t="n">
        <v>1692</v>
      </c>
      <c r="D364" s="15" t="n">
        <v>7494</v>
      </c>
      <c r="E364" s="15" t="n">
        <v>40161</v>
      </c>
      <c r="F364" s="15" t="n">
        <v>24967</v>
      </c>
      <c r="G364" s="15" t="n">
        <v>7899</v>
      </c>
      <c r="H364" s="15" t="n">
        <v>0</v>
      </c>
      <c r="I364" s="14" t="n">
        <f aca="false">SUM(C364:H364)</f>
        <v>82213</v>
      </c>
    </row>
    <row r="365" customFormat="false" ht="15" hidden="false" customHeight="false" outlineLevel="0" collapsed="false">
      <c r="A365" s="10" t="n">
        <v>2021</v>
      </c>
      <c r="B365" s="8" t="n">
        <v>8</v>
      </c>
      <c r="C365" s="15" t="n">
        <v>2073</v>
      </c>
      <c r="D365" s="15" t="n">
        <v>8619</v>
      </c>
      <c r="E365" s="15" t="n">
        <v>32222</v>
      </c>
      <c r="F365" s="15" t="n">
        <v>25190</v>
      </c>
      <c r="G365" s="15" t="n">
        <v>6436</v>
      </c>
      <c r="H365" s="15" t="n">
        <v>0</v>
      </c>
      <c r="I365" s="14" t="n">
        <f aca="false">SUM(C365:H365)</f>
        <v>74540</v>
      </c>
    </row>
    <row r="366" customFormat="false" ht="15" hidden="false" customHeight="false" outlineLevel="0" collapsed="false">
      <c r="A366" s="10" t="n">
        <v>2021</v>
      </c>
      <c r="B366" s="8" t="n">
        <v>9</v>
      </c>
      <c r="C366" s="15" t="n">
        <v>1573</v>
      </c>
      <c r="D366" s="15" t="n">
        <v>6444</v>
      </c>
      <c r="E366" s="15" t="n">
        <v>45359</v>
      </c>
      <c r="F366" s="15" t="n">
        <v>30576</v>
      </c>
      <c r="G366" s="15" t="n">
        <v>9158</v>
      </c>
      <c r="H366" s="15" t="n">
        <v>0</v>
      </c>
      <c r="I366" s="14" t="n">
        <f aca="false">SUM(C366:H366)</f>
        <v>93110</v>
      </c>
    </row>
    <row r="367" customFormat="false" ht="15" hidden="false" customHeight="false" outlineLevel="0" collapsed="false">
      <c r="A367" s="10" t="n">
        <v>2021</v>
      </c>
      <c r="B367" s="8" t="n">
        <v>10</v>
      </c>
      <c r="C367" s="15" t="n">
        <v>2224</v>
      </c>
      <c r="D367" s="15" t="n">
        <v>8925</v>
      </c>
      <c r="E367" s="15" t="n">
        <v>52708</v>
      </c>
      <c r="F367" s="15" t="n">
        <v>33936</v>
      </c>
      <c r="G367" s="15" t="n">
        <v>9465</v>
      </c>
      <c r="H367" s="15" t="n">
        <v>0</v>
      </c>
      <c r="I367" s="14" t="n">
        <f aca="false">SUM(C367:H367)</f>
        <v>107258</v>
      </c>
    </row>
    <row r="368" customFormat="false" ht="15" hidden="false" customHeight="false" outlineLevel="0" collapsed="false">
      <c r="A368" s="10" t="n">
        <v>2021</v>
      </c>
      <c r="B368" s="8" t="n">
        <v>11</v>
      </c>
      <c r="C368" s="15" t="n">
        <v>2006</v>
      </c>
      <c r="D368" s="15" t="n">
        <v>6848</v>
      </c>
      <c r="E368" s="15" t="n">
        <v>54810</v>
      </c>
      <c r="F368" s="15" t="n">
        <v>32565</v>
      </c>
      <c r="G368" s="15" t="n">
        <v>9544</v>
      </c>
      <c r="H368" s="15" t="n">
        <v>0</v>
      </c>
      <c r="I368" s="14" t="n">
        <f aca="false">SUM(C368:H368)</f>
        <v>105773</v>
      </c>
    </row>
    <row r="369" customFormat="false" ht="15" hidden="false" customHeight="false" outlineLevel="0" collapsed="false">
      <c r="A369" s="10" t="n">
        <v>2021</v>
      </c>
      <c r="B369" s="8" t="n">
        <v>12</v>
      </c>
      <c r="C369" s="15" t="n">
        <v>1909</v>
      </c>
      <c r="D369" s="15" t="n">
        <v>6479</v>
      </c>
      <c r="E369" s="15" t="n">
        <v>35839</v>
      </c>
      <c r="F369" s="15" t="n">
        <v>21681</v>
      </c>
      <c r="G369" s="15" t="n">
        <v>5982</v>
      </c>
      <c r="H369" s="15" t="n">
        <v>0</v>
      </c>
      <c r="I369" s="14" t="n">
        <f aca="false">SUM(C369:H369)</f>
        <v>71890</v>
      </c>
    </row>
    <row r="370" customFormat="false" ht="15" hidden="false" customHeight="false" outlineLevel="0" collapsed="false">
      <c r="A370" s="10" t="n">
        <v>2022</v>
      </c>
      <c r="B370" s="8" t="n">
        <v>1</v>
      </c>
      <c r="C370" s="15" t="n">
        <v>1781</v>
      </c>
      <c r="D370" s="15" t="n">
        <v>7974</v>
      </c>
      <c r="E370" s="15" t="n">
        <v>35873</v>
      </c>
      <c r="F370" s="15" t="n">
        <v>23276</v>
      </c>
      <c r="G370" s="15" t="n">
        <v>7485</v>
      </c>
      <c r="H370" s="15" t="n">
        <v>0</v>
      </c>
      <c r="I370" s="14" t="n">
        <f aca="false">SUM(C370:H370)</f>
        <v>76389</v>
      </c>
    </row>
    <row r="371" customFormat="false" ht="15" hidden="false" customHeight="false" outlineLevel="0" collapsed="false">
      <c r="A371" s="10" t="n">
        <v>2022</v>
      </c>
      <c r="B371" s="8" t="n">
        <v>2</v>
      </c>
      <c r="C371" s="15" t="n">
        <v>1659</v>
      </c>
      <c r="D371" s="15" t="n">
        <v>6015</v>
      </c>
      <c r="E371" s="15" t="n">
        <v>37183</v>
      </c>
      <c r="F371" s="15" t="n">
        <v>25903</v>
      </c>
      <c r="G371" s="15" t="n">
        <v>6501</v>
      </c>
      <c r="H371" s="15" t="n">
        <v>0</v>
      </c>
      <c r="I371" s="14" t="n">
        <f aca="false">SUM(C371:H371)</f>
        <v>77261</v>
      </c>
    </row>
    <row r="372" customFormat="false" ht="15" hidden="false" customHeight="false" outlineLevel="0" collapsed="false">
      <c r="A372" s="10" t="n">
        <v>2022</v>
      </c>
      <c r="B372" s="8" t="n">
        <v>3</v>
      </c>
      <c r="C372" s="15" t="n">
        <v>1410</v>
      </c>
      <c r="D372" s="15" t="n">
        <v>7322</v>
      </c>
      <c r="E372" s="15" t="n">
        <v>44465</v>
      </c>
      <c r="F372" s="15" t="n">
        <v>30204</v>
      </c>
      <c r="G372" s="15" t="n">
        <v>7348</v>
      </c>
      <c r="H372" s="15" t="n">
        <v>0</v>
      </c>
      <c r="I372" s="14" t="n">
        <f aca="false">SUM(C372:H372)</f>
        <v>90749</v>
      </c>
    </row>
    <row r="373" customFormat="false" ht="15" hidden="false" customHeight="false" outlineLevel="0" collapsed="false">
      <c r="A373" s="10" t="n">
        <v>2022</v>
      </c>
      <c r="B373" s="8" t="n">
        <v>4</v>
      </c>
      <c r="C373" s="15" t="n">
        <v>1189</v>
      </c>
      <c r="D373" s="15" t="n">
        <v>6699</v>
      </c>
      <c r="E373" s="15" t="n">
        <v>37732</v>
      </c>
      <c r="F373" s="15" t="n">
        <v>22950</v>
      </c>
      <c r="G373" s="15" t="n">
        <v>7003</v>
      </c>
      <c r="H373" s="15" t="n">
        <v>0</v>
      </c>
      <c r="I373" s="14" t="n">
        <f aca="false">SUM(C373:H373)</f>
        <v>75573</v>
      </c>
    </row>
    <row r="374" customFormat="false" ht="15" hidden="false" customHeight="false" outlineLevel="0" collapsed="false">
      <c r="A374" s="10" t="n">
        <v>2022</v>
      </c>
      <c r="B374" s="8" t="n">
        <v>5</v>
      </c>
      <c r="C374" s="15" t="n">
        <v>5023</v>
      </c>
      <c r="D374" s="15" t="n">
        <v>4169</v>
      </c>
      <c r="E374" s="15" t="n">
        <v>40843</v>
      </c>
      <c r="F374" s="15" t="n">
        <v>27372</v>
      </c>
      <c r="G374" s="15" t="n">
        <v>7646</v>
      </c>
      <c r="H374" s="15" t="n">
        <v>0</v>
      </c>
      <c r="I374" s="14" t="n">
        <f aca="false">SUM(C374:H374)</f>
        <v>85053</v>
      </c>
    </row>
    <row r="375" customFormat="false" ht="15" hidden="false" customHeight="false" outlineLevel="0" collapsed="false">
      <c r="A375" s="10" t="n">
        <v>2022</v>
      </c>
      <c r="B375" s="8" t="n">
        <v>6</v>
      </c>
      <c r="C375" s="15" t="n">
        <v>1365</v>
      </c>
      <c r="D375" s="15" t="n">
        <v>6869</v>
      </c>
      <c r="E375" s="15" t="n">
        <v>37098</v>
      </c>
      <c r="F375" s="15" t="n">
        <v>20500</v>
      </c>
      <c r="G375" s="15" t="n">
        <v>6631</v>
      </c>
      <c r="H375" s="15" t="n">
        <v>0</v>
      </c>
      <c r="I375" s="14" t="n">
        <f aca="false">SUM(C375:H375)</f>
        <v>72463</v>
      </c>
    </row>
    <row r="376" customFormat="false" ht="15" hidden="false" customHeight="false" outlineLevel="0" collapsed="false">
      <c r="A376" s="10" t="n">
        <v>2022</v>
      </c>
      <c r="B376" s="8" t="n">
        <v>7</v>
      </c>
      <c r="C376" s="15" t="n">
        <v>1478</v>
      </c>
      <c r="D376" s="15" t="n">
        <v>9386</v>
      </c>
      <c r="E376" s="15" t="n">
        <v>37255</v>
      </c>
      <c r="F376" s="15" t="n">
        <v>23755</v>
      </c>
      <c r="G376" s="15" t="n">
        <v>6894</v>
      </c>
      <c r="H376" s="15" t="n">
        <v>0</v>
      </c>
      <c r="I376" s="14" t="n">
        <f aca="false">SUM(C376:H376)</f>
        <v>78768</v>
      </c>
    </row>
    <row r="377" customFormat="false" ht="15" hidden="false" customHeight="false" outlineLevel="0" collapsed="false">
      <c r="A377" s="10" t="n">
        <v>2022</v>
      </c>
      <c r="B377" s="8" t="n">
        <v>8</v>
      </c>
      <c r="C377" s="15" t="n">
        <v>1644</v>
      </c>
      <c r="D377" s="15" t="n">
        <v>6981</v>
      </c>
      <c r="E377" s="15" t="n">
        <v>39230</v>
      </c>
      <c r="F377" s="15" t="n">
        <v>25686</v>
      </c>
      <c r="G377" s="15" t="n">
        <v>7687</v>
      </c>
      <c r="H377" s="15" t="n">
        <v>0</v>
      </c>
      <c r="I377" s="14" t="n">
        <f aca="false">SUM(C377:H377)</f>
        <v>81228</v>
      </c>
    </row>
    <row r="378" customFormat="false" ht="15" hidden="false" customHeight="false" outlineLevel="0" collapsed="false">
      <c r="A378" s="10" t="n">
        <v>2022</v>
      </c>
      <c r="B378" s="8" t="n">
        <v>9</v>
      </c>
      <c r="C378" s="15" t="n">
        <v>1677</v>
      </c>
      <c r="D378" s="15" t="n">
        <v>6961</v>
      </c>
      <c r="E378" s="15" t="n">
        <v>41608</v>
      </c>
      <c r="F378" s="15" t="n">
        <v>23702</v>
      </c>
      <c r="G378" s="15" t="n">
        <v>6428</v>
      </c>
      <c r="H378" s="15" t="n">
        <v>0</v>
      </c>
      <c r="I378" s="14" t="n">
        <f aca="false">SUM(C378:H378)</f>
        <v>80376</v>
      </c>
    </row>
    <row r="379" customFormat="false" ht="15" hidden="false" customHeight="false" outlineLevel="0" collapsed="false">
      <c r="A379" s="10" t="n">
        <v>2022</v>
      </c>
      <c r="B379" s="8" t="n">
        <v>10</v>
      </c>
      <c r="C379" s="15" t="n">
        <v>2031</v>
      </c>
      <c r="D379" s="15" t="n">
        <v>7954</v>
      </c>
      <c r="E379" s="15" t="n">
        <v>40496</v>
      </c>
      <c r="F379" s="15" t="n">
        <v>30093</v>
      </c>
      <c r="G379" s="15" t="n">
        <v>6645</v>
      </c>
      <c r="H379" s="15" t="n">
        <v>0</v>
      </c>
      <c r="I379" s="14" t="n">
        <f aca="false">SUM(C379:H379)</f>
        <v>87219</v>
      </c>
    </row>
    <row r="380" customFormat="false" ht="15" hidden="false" customHeight="false" outlineLevel="0" collapsed="false">
      <c r="A380" s="10" t="n">
        <v>2022</v>
      </c>
      <c r="B380" s="8" t="n">
        <v>11</v>
      </c>
      <c r="C380" s="15" t="n">
        <v>1726</v>
      </c>
      <c r="D380" s="15" t="n">
        <v>7271</v>
      </c>
      <c r="E380" s="15" t="n">
        <v>38529</v>
      </c>
      <c r="F380" s="15" t="n">
        <v>25187</v>
      </c>
      <c r="G380" s="15" t="n">
        <v>8040</v>
      </c>
      <c r="H380" s="15" t="n">
        <v>0</v>
      </c>
      <c r="I380" s="14" t="n">
        <f aca="false">SUM(C380:H380)</f>
        <v>80753</v>
      </c>
    </row>
    <row r="381" customFormat="false" ht="15" hidden="false" customHeight="false" outlineLevel="0" collapsed="false">
      <c r="A381" s="10" t="n">
        <v>2022</v>
      </c>
      <c r="B381" s="8" t="n">
        <v>12</v>
      </c>
      <c r="C381" s="15" t="n">
        <v>1724</v>
      </c>
      <c r="D381" s="15" t="n">
        <v>5663</v>
      </c>
      <c r="E381" s="15" t="n">
        <v>35610</v>
      </c>
      <c r="F381" s="15" t="n">
        <v>25033</v>
      </c>
      <c r="G381" s="15" t="n">
        <v>8667</v>
      </c>
      <c r="H381" s="15" t="n">
        <v>0</v>
      </c>
      <c r="I381" s="14" t="n">
        <f aca="false">SUM(C381:H381)</f>
        <v>76697</v>
      </c>
    </row>
    <row r="382" customFormat="false" ht="15" hidden="false" customHeight="false" outlineLevel="0" collapsed="false">
      <c r="A382" s="10" t="n">
        <v>2023</v>
      </c>
      <c r="B382" s="8" t="n">
        <v>1</v>
      </c>
      <c r="C382" s="15" t="n">
        <v>1529</v>
      </c>
      <c r="D382" s="15" t="n">
        <v>7449</v>
      </c>
      <c r="E382" s="15" t="n">
        <v>39153</v>
      </c>
      <c r="F382" s="15" t="n">
        <v>24384</v>
      </c>
      <c r="G382" s="15" t="n">
        <v>7281</v>
      </c>
      <c r="H382" s="15" t="n">
        <v>0</v>
      </c>
      <c r="I382" s="14" t="n">
        <f aca="false">SUM(C382:H382)</f>
        <v>79796</v>
      </c>
    </row>
    <row r="383" customFormat="false" ht="15" hidden="false" customHeight="false" outlineLevel="0" collapsed="false">
      <c r="A383" s="10" t="n">
        <v>2023</v>
      </c>
      <c r="B383" s="8" t="n">
        <v>2</v>
      </c>
      <c r="C383" s="15" t="n">
        <v>1620</v>
      </c>
      <c r="D383" s="15" t="n">
        <v>6159</v>
      </c>
      <c r="E383" s="15" t="n">
        <v>42823</v>
      </c>
      <c r="F383" s="15" t="n">
        <v>24897</v>
      </c>
      <c r="G383" s="15" t="n">
        <v>7394</v>
      </c>
      <c r="H383" s="15" t="n">
        <v>0</v>
      </c>
      <c r="I383" s="14" t="n">
        <f aca="false">SUM(C383:H383)</f>
        <v>82893</v>
      </c>
    </row>
    <row r="384" customFormat="false" ht="15" hidden="false" customHeight="false" outlineLevel="0" collapsed="false">
      <c r="A384" s="10" t="n">
        <v>2023</v>
      </c>
      <c r="B384" s="8" t="n">
        <v>3</v>
      </c>
      <c r="C384" s="15" t="n">
        <v>1804</v>
      </c>
      <c r="D384" s="15" t="n">
        <v>7652</v>
      </c>
      <c r="E384" s="15" t="n">
        <v>44846</v>
      </c>
      <c r="F384" s="15" t="n">
        <v>31023</v>
      </c>
      <c r="G384" s="15" t="n">
        <v>10697</v>
      </c>
      <c r="H384" s="15" t="n">
        <v>0</v>
      </c>
      <c r="I384" s="14" t="n">
        <f aca="false">SUM(C384:H384)</f>
        <v>96022</v>
      </c>
    </row>
    <row r="385" customFormat="false" ht="15" hidden="false" customHeight="false" outlineLevel="0" collapsed="false">
      <c r="A385" s="10" t="n">
        <v>2023</v>
      </c>
      <c r="B385" s="8" t="n">
        <v>4</v>
      </c>
      <c r="C385" s="15" t="n">
        <v>2012</v>
      </c>
      <c r="D385" s="15" t="n">
        <v>7127</v>
      </c>
      <c r="E385" s="15" t="n">
        <v>34719</v>
      </c>
      <c r="F385" s="15" t="n">
        <v>27095</v>
      </c>
      <c r="G385" s="15" t="n">
        <v>8720</v>
      </c>
      <c r="H385" s="15" t="n">
        <v>0</v>
      </c>
      <c r="I385" s="14" t="n">
        <f aca="false">SUM(C385:H385)</f>
        <v>79673</v>
      </c>
    </row>
    <row r="386" customFormat="false" ht="15" hidden="false" customHeight="false" outlineLevel="0" collapsed="false">
      <c r="A386" s="10" t="n">
        <v>2023</v>
      </c>
      <c r="B386" s="8" t="n">
        <v>5</v>
      </c>
      <c r="C386" s="15" t="n">
        <v>1622</v>
      </c>
      <c r="D386" s="15" t="n">
        <v>6684</v>
      </c>
      <c r="E386" s="15" t="n">
        <v>38626</v>
      </c>
      <c r="F386" s="15" t="n">
        <v>25137</v>
      </c>
      <c r="G386" s="15" t="n">
        <v>10186</v>
      </c>
      <c r="H386" s="15" t="n">
        <v>0</v>
      </c>
      <c r="I386" s="14" t="n">
        <f aca="false">SUM(C386:H386)</f>
        <v>82255</v>
      </c>
    </row>
    <row r="387" customFormat="false" ht="15" hidden="false" customHeight="false" outlineLevel="0" collapsed="false">
      <c r="A387" s="10" t="n">
        <v>2023</v>
      </c>
      <c r="B387" s="8" t="n">
        <v>6</v>
      </c>
      <c r="C387" s="15" t="n">
        <v>1887</v>
      </c>
      <c r="D387" s="15" t="n">
        <v>7458</v>
      </c>
      <c r="E387" s="15" t="n">
        <v>42543</v>
      </c>
      <c r="F387" s="15" t="n">
        <v>28607</v>
      </c>
      <c r="G387" s="15" t="n">
        <v>9169</v>
      </c>
      <c r="H387" s="15" t="n">
        <v>0</v>
      </c>
      <c r="I387" s="14" t="n">
        <f aca="false">SUM(C387:H387)</f>
        <v>89664</v>
      </c>
    </row>
    <row r="388" customFormat="false" ht="15" hidden="false" customHeight="false" outlineLevel="0" collapsed="false">
      <c r="A388" s="10" t="n">
        <v>2023</v>
      </c>
      <c r="B388" s="8" t="n">
        <v>7</v>
      </c>
      <c r="C388" s="15" t="n">
        <v>1720</v>
      </c>
      <c r="D388" s="15" t="n">
        <v>7941</v>
      </c>
      <c r="E388" s="15" t="n">
        <v>38167</v>
      </c>
      <c r="F388" s="15" t="n">
        <v>26779</v>
      </c>
      <c r="G388" s="15" t="n">
        <v>8310</v>
      </c>
      <c r="H388" s="15" t="n">
        <v>0</v>
      </c>
      <c r="I388" s="14" t="n">
        <f aca="false">SUM(C388:H388)</f>
        <v>82917</v>
      </c>
    </row>
    <row r="389" customFormat="false" ht="15" hidden="false" customHeight="false" outlineLevel="0" collapsed="false">
      <c r="A389" s="10" t="n">
        <v>2023</v>
      </c>
      <c r="B389" s="8" t="n">
        <v>8</v>
      </c>
      <c r="C389" s="15" t="n">
        <v>1715</v>
      </c>
      <c r="D389" s="15" t="n">
        <v>7521</v>
      </c>
      <c r="E389" s="15" t="n">
        <v>48662</v>
      </c>
      <c r="F389" s="15" t="n">
        <v>34144</v>
      </c>
      <c r="G389" s="15" t="n">
        <v>8134</v>
      </c>
      <c r="H389" s="15" t="n">
        <v>0</v>
      </c>
      <c r="I389" s="14" t="n">
        <f aca="false">SUM(C389:H389)</f>
        <v>100176</v>
      </c>
    </row>
    <row r="390" customFormat="false" ht="15" hidden="false" customHeight="false" outlineLevel="0" collapsed="false">
      <c r="A390" s="10" t="n">
        <v>2023</v>
      </c>
      <c r="B390" s="8" t="n">
        <v>9</v>
      </c>
      <c r="C390" s="15" t="n">
        <v>2015</v>
      </c>
      <c r="D390" s="15" t="n">
        <v>6869</v>
      </c>
      <c r="E390" s="15" t="n">
        <v>40413</v>
      </c>
      <c r="F390" s="15" t="n">
        <v>29317</v>
      </c>
      <c r="G390" s="15" t="n">
        <v>9134</v>
      </c>
      <c r="H390" s="15" t="n">
        <v>0</v>
      </c>
      <c r="I390" s="14" t="n">
        <f aca="false">SUM(C390:H390)</f>
        <v>87748</v>
      </c>
    </row>
    <row r="391" customFormat="false" ht="15" hidden="false" customHeight="false" outlineLevel="0" collapsed="false">
      <c r="A391" s="10" t="n">
        <v>2023</v>
      </c>
      <c r="B391" s="8" t="n">
        <v>10</v>
      </c>
      <c r="C391" s="15" t="n">
        <v>2321</v>
      </c>
      <c r="D391" s="15" t="n">
        <v>10246</v>
      </c>
      <c r="E391" s="15" t="n">
        <v>41281</v>
      </c>
      <c r="F391" s="15" t="n">
        <v>36516</v>
      </c>
      <c r="G391" s="15" t="n">
        <v>8904</v>
      </c>
      <c r="H391" s="15" t="n">
        <v>0</v>
      </c>
      <c r="I391" s="14" t="n">
        <f aca="false">SUM(C391:H391)</f>
        <v>99268</v>
      </c>
    </row>
    <row r="392" customFormat="false" ht="15" hidden="false" customHeight="false" outlineLevel="0" collapsed="false">
      <c r="A392" s="10" t="n">
        <v>2023</v>
      </c>
      <c r="B392" s="8" t="n">
        <v>11</v>
      </c>
      <c r="C392" s="15" t="n">
        <v>2272</v>
      </c>
      <c r="D392" s="15" t="n">
        <v>9550</v>
      </c>
      <c r="E392" s="15" t="n">
        <v>42804</v>
      </c>
      <c r="F392" s="15" t="n">
        <v>32081</v>
      </c>
      <c r="G392" s="15" t="n">
        <v>9204</v>
      </c>
      <c r="H392" s="15" t="n">
        <v>0</v>
      </c>
      <c r="I392" s="14" t="n">
        <f aca="false">SUM(C392:H392)</f>
        <v>95911</v>
      </c>
    </row>
    <row r="393" customFormat="false" ht="15" hidden="false" customHeight="false" outlineLevel="0" collapsed="false">
      <c r="A393" s="10" t="n">
        <v>2023</v>
      </c>
      <c r="B393" s="8" t="n">
        <v>12</v>
      </c>
      <c r="C393" s="15" t="n">
        <v>2101</v>
      </c>
      <c r="D393" s="15" t="n">
        <v>7809</v>
      </c>
      <c r="E393" s="15" t="n">
        <v>40953</v>
      </c>
      <c r="F393" s="15" t="n">
        <v>27282</v>
      </c>
      <c r="G393" s="15" t="n">
        <v>8654</v>
      </c>
      <c r="H393" s="15" t="n">
        <v>0</v>
      </c>
      <c r="I393" s="14" t="n">
        <f aca="false">SUM(C393:H393)</f>
        <v>86799</v>
      </c>
    </row>
    <row r="394" customFormat="false" ht="15" hidden="false" customHeight="false" outlineLevel="0" collapsed="false">
      <c r="A394" s="17" t="s">
        <v>29</v>
      </c>
      <c r="B394" s="17"/>
      <c r="C394" s="18"/>
      <c r="D394" s="18"/>
      <c r="E394" s="18"/>
      <c r="F394" s="18"/>
      <c r="G394" s="18"/>
      <c r="H394" s="18"/>
      <c r="I394" s="18"/>
    </row>
    <row r="395" customFormat="false" ht="15" hidden="false" customHeight="false" outlineLevel="0" collapsed="false">
      <c r="A395" s="1"/>
      <c r="B395" s="1"/>
      <c r="C395" s="9"/>
      <c r="D395" s="9"/>
      <c r="E395" s="9"/>
      <c r="F395" s="9"/>
      <c r="G395" s="9"/>
      <c r="H395" s="9"/>
      <c r="I395" s="9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7:40:47Z</dcterms:created>
  <dc:creator/>
  <dc:description/>
  <dc:language>en-US</dc:language>
  <cp:lastModifiedBy>Hentz, Francina - FPAC-FBC, DC</cp:lastModifiedBy>
  <dcterms:modified xsi:type="dcterms:W3CDTF">2024-05-01T14:46:44Z</dcterms:modified>
  <cp:revision>0</cp:revision>
  <dc:subject/>
  <dc:title/>
</cp:coreProperties>
</file>