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2" sheetId="1" state="visible" r:id="rId2"/>
  </sheets>
  <definedNames>
    <definedName function="false" hidden="false" localSheetId="0" name="_xlnm.Print_Area" vbProcedure="false">DELTYP12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       DELIVERIES FOR ALL OTHER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285</v>
      </c>
      <c r="D7" s="8" t="n">
        <v>1072</v>
      </c>
      <c r="E7" s="8" t="n">
        <v>7668</v>
      </c>
      <c r="F7" s="8" t="n">
        <v>603</v>
      </c>
      <c r="G7" s="8" t="n">
        <v>7684</v>
      </c>
      <c r="H7" s="8" t="n">
        <v>797</v>
      </c>
      <c r="I7" s="8" t="n">
        <f aca="false">SUM(C7:H7)</f>
        <v>18109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94</v>
      </c>
      <c r="D8" s="8" t="n">
        <v>925</v>
      </c>
      <c r="E8" s="8" t="n">
        <v>14106</v>
      </c>
      <c r="F8" s="8" t="n">
        <v>498</v>
      </c>
      <c r="G8" s="8" t="n">
        <v>581</v>
      </c>
      <c r="H8" s="8" t="n">
        <v>607</v>
      </c>
      <c r="I8" s="8" t="n">
        <f aca="false">SUM(C8:H8)</f>
        <v>168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0</v>
      </c>
      <c r="D9" s="8" t="n">
        <v>432</v>
      </c>
      <c r="E9" s="8" t="n">
        <v>16990</v>
      </c>
      <c r="F9" s="8" t="n">
        <v>458</v>
      </c>
      <c r="G9" s="8" t="n">
        <v>788</v>
      </c>
      <c r="H9" s="8" t="n">
        <v>524</v>
      </c>
      <c r="I9" s="8" t="n">
        <f aca="false">SUM(C9:H9)</f>
        <v>1919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71</v>
      </c>
      <c r="D10" s="8" t="n">
        <v>376</v>
      </c>
      <c r="E10" s="8" t="n">
        <v>13504</v>
      </c>
      <c r="F10" s="8" t="n">
        <v>804</v>
      </c>
      <c r="G10" s="8" t="n">
        <v>1095</v>
      </c>
      <c r="H10" s="8" t="n">
        <v>293</v>
      </c>
      <c r="I10" s="8" t="n">
        <f aca="false">SUM(C10:H10)</f>
        <v>1614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-78</v>
      </c>
      <c r="D11" s="8" t="n">
        <v>639</v>
      </c>
      <c r="E11" s="8" t="n">
        <v>12665</v>
      </c>
      <c r="F11" s="8" t="n">
        <v>905</v>
      </c>
      <c r="G11" s="8" t="n">
        <v>785</v>
      </c>
      <c r="H11" s="8" t="n">
        <v>703</v>
      </c>
      <c r="I11" s="8" t="n">
        <f aca="false">SUM(C11:H11)</f>
        <v>1561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0</v>
      </c>
      <c r="D12" s="8" t="n">
        <v>571</v>
      </c>
      <c r="E12" s="8" t="n">
        <v>7714</v>
      </c>
      <c r="F12" s="8" t="n">
        <v>1023</v>
      </c>
      <c r="G12" s="8" t="n">
        <v>1550</v>
      </c>
      <c r="H12" s="8" t="n">
        <v>1322</v>
      </c>
      <c r="I12" s="8" t="n">
        <f aca="false">SUM(C12:H12)</f>
        <v>12180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0</v>
      </c>
      <c r="D13" s="8" t="n">
        <v>558</v>
      </c>
      <c r="E13" s="8" t="n">
        <v>4703</v>
      </c>
      <c r="F13" s="8" t="n">
        <v>843</v>
      </c>
      <c r="G13" s="8" t="n">
        <v>1326</v>
      </c>
      <c r="H13" s="8" t="n">
        <v>639</v>
      </c>
      <c r="I13" s="8" t="n">
        <f aca="false">SUM(C13:H13)</f>
        <v>8069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0</v>
      </c>
      <c r="D14" s="8" t="n">
        <v>2434</v>
      </c>
      <c r="E14" s="8" t="n">
        <v>14260</v>
      </c>
      <c r="F14" s="8" t="n">
        <v>4207</v>
      </c>
      <c r="G14" s="8" t="n">
        <v>816</v>
      </c>
      <c r="H14" s="8" t="n">
        <v>1045</v>
      </c>
      <c r="I14" s="8" t="n">
        <f aca="false">SUM(C14:H14)</f>
        <v>2276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16</v>
      </c>
      <c r="D15" s="8" t="n">
        <v>1071</v>
      </c>
      <c r="E15" s="8" t="n">
        <v>11886</v>
      </c>
      <c r="F15" s="8" t="n">
        <v>1375</v>
      </c>
      <c r="G15" s="8" t="n">
        <v>1054</v>
      </c>
      <c r="H15" s="8" t="n">
        <v>1575</v>
      </c>
      <c r="I15" s="8" t="n">
        <f aca="false">SUM(C15:H15)</f>
        <v>1697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0</v>
      </c>
      <c r="D16" s="8" t="n">
        <v>721</v>
      </c>
      <c r="E16" s="8" t="n">
        <v>9409</v>
      </c>
      <c r="F16" s="8" t="n">
        <v>1219</v>
      </c>
      <c r="G16" s="8" t="n">
        <v>1105</v>
      </c>
      <c r="H16" s="8" t="n">
        <v>798</v>
      </c>
      <c r="I16" s="8" t="n">
        <f aca="false">SUM(C16:H16)</f>
        <v>13252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0</v>
      </c>
      <c r="D17" s="8" t="n">
        <v>218</v>
      </c>
      <c r="E17" s="8" t="n">
        <v>8457</v>
      </c>
      <c r="F17" s="8" t="n">
        <v>987</v>
      </c>
      <c r="G17" s="8" t="n">
        <v>1160</v>
      </c>
      <c r="H17" s="8" t="n">
        <v>1031</v>
      </c>
      <c r="I17" s="8" t="n">
        <f aca="false">SUM(C17:H17)</f>
        <v>11853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0</v>
      </c>
      <c r="D18" s="8" t="n">
        <v>0</v>
      </c>
      <c r="E18" s="8" t="n">
        <v>26819</v>
      </c>
      <c r="F18" s="8" t="n">
        <v>1087</v>
      </c>
      <c r="G18" s="8" t="n">
        <v>1279</v>
      </c>
      <c r="H18" s="8" t="n">
        <v>820</v>
      </c>
      <c r="I18" s="8" t="n">
        <f aca="false">SUM(C18:H18)</f>
        <v>30005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51</v>
      </c>
      <c r="D19" s="8" t="n">
        <v>23</v>
      </c>
      <c r="E19" s="8" t="n">
        <v>12309</v>
      </c>
      <c r="F19" s="8" t="n">
        <v>4018</v>
      </c>
      <c r="G19" s="8" t="n">
        <v>1276</v>
      </c>
      <c r="H19" s="8" t="n">
        <v>953</v>
      </c>
      <c r="I19" s="8" t="n">
        <f aca="false">SUM(C19:H19)</f>
        <v>18630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1227</v>
      </c>
      <c r="D20" s="8" t="n">
        <v>1882</v>
      </c>
      <c r="E20" s="8" t="n">
        <v>19435</v>
      </c>
      <c r="F20" s="8" t="n">
        <v>6047</v>
      </c>
      <c r="G20" s="8" t="n">
        <v>1542</v>
      </c>
      <c r="H20" s="8" t="n">
        <v>452</v>
      </c>
      <c r="I20" s="8" t="n">
        <f aca="false">SUM(C20:H20)</f>
        <v>3058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11</v>
      </c>
      <c r="D21" s="8" t="n">
        <v>1087</v>
      </c>
      <c r="E21" s="8" t="n">
        <v>13629</v>
      </c>
      <c r="F21" s="8" t="n">
        <v>2093</v>
      </c>
      <c r="G21" s="8" t="n">
        <v>1451</v>
      </c>
      <c r="H21" s="8" t="n">
        <v>753</v>
      </c>
      <c r="I21" s="8" t="n">
        <f aca="false">SUM(C21:H21)</f>
        <v>19024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</v>
      </c>
      <c r="D22" s="8" t="n">
        <v>929</v>
      </c>
      <c r="E22" s="8" t="n">
        <v>13659</v>
      </c>
      <c r="F22" s="8" t="n">
        <v>2469</v>
      </c>
      <c r="G22" s="8" t="n">
        <v>1023</v>
      </c>
      <c r="H22" s="8" t="n">
        <v>473</v>
      </c>
      <c r="I22" s="8" t="n">
        <f aca="false">SUM(C22:H22)</f>
        <v>185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2</v>
      </c>
      <c r="D23" s="8" t="n">
        <v>400</v>
      </c>
      <c r="E23" s="8" t="n">
        <v>7006</v>
      </c>
      <c r="F23" s="8" t="n">
        <v>1310</v>
      </c>
      <c r="G23" s="8" t="n">
        <v>1155</v>
      </c>
      <c r="H23" s="8" t="n">
        <v>85</v>
      </c>
      <c r="I23" s="8" t="n">
        <f aca="false">SUM(C23:H23)</f>
        <v>997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0</v>
      </c>
      <c r="D24" s="8" t="n">
        <v>259</v>
      </c>
      <c r="E24" s="8" t="n">
        <v>6074</v>
      </c>
      <c r="F24" s="8" t="n">
        <v>2349</v>
      </c>
      <c r="G24" s="8" t="n">
        <v>1401</v>
      </c>
      <c r="H24" s="8" t="n">
        <v>434</v>
      </c>
      <c r="I24" s="8" t="n">
        <f aca="false">SUM(C24:H24)</f>
        <v>1051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-6</v>
      </c>
      <c r="D25" s="8" t="n">
        <v>158</v>
      </c>
      <c r="E25" s="8" t="n">
        <v>8050</v>
      </c>
      <c r="F25" s="8" t="n">
        <v>2231</v>
      </c>
      <c r="G25" s="8" t="n">
        <v>2180</v>
      </c>
      <c r="H25" s="8" t="n">
        <v>868</v>
      </c>
      <c r="I25" s="8" t="n">
        <f aca="false">SUM(C25:H25)</f>
        <v>1348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0</v>
      </c>
      <c r="D26" s="8" t="n">
        <v>249</v>
      </c>
      <c r="E26" s="8" t="n">
        <v>10893</v>
      </c>
      <c r="F26" s="8" t="n">
        <v>1972</v>
      </c>
      <c r="G26" s="8" t="n">
        <v>1628</v>
      </c>
      <c r="H26" s="8" t="n">
        <v>431</v>
      </c>
      <c r="I26" s="8" t="n">
        <f aca="false">SUM(C26:H26)</f>
        <v>15173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23</v>
      </c>
      <c r="D27" s="8" t="n">
        <v>87</v>
      </c>
      <c r="E27" s="8" t="n">
        <v>5479</v>
      </c>
      <c r="F27" s="8" t="n">
        <v>860</v>
      </c>
      <c r="G27" s="8" t="n">
        <v>1714</v>
      </c>
      <c r="H27" s="8" t="n">
        <v>589</v>
      </c>
      <c r="I27" s="8" t="n">
        <f aca="false">SUM(C27:H27)</f>
        <v>8752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-0.4</v>
      </c>
      <c r="D28" s="8" t="n">
        <v>77</v>
      </c>
      <c r="E28" s="8" t="n">
        <v>10806</v>
      </c>
      <c r="F28" s="8" t="n">
        <v>1422</v>
      </c>
      <c r="G28" s="8" t="n">
        <v>1440</v>
      </c>
      <c r="H28" s="8" t="n">
        <v>886</v>
      </c>
      <c r="I28" s="8" t="n">
        <f aca="false">SUM(C28:H28)</f>
        <v>14630.6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0</v>
      </c>
      <c r="D29" s="8" t="n">
        <v>136</v>
      </c>
      <c r="E29" s="8" t="n">
        <v>11495</v>
      </c>
      <c r="F29" s="8" t="n">
        <v>1982</v>
      </c>
      <c r="G29" s="8" t="n">
        <v>1440</v>
      </c>
      <c r="H29" s="8" t="n">
        <v>663</v>
      </c>
      <c r="I29" s="8" t="n">
        <f aca="false">SUM(C29:H29)</f>
        <v>15716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1</v>
      </c>
      <c r="D30" s="8" t="n">
        <v>19</v>
      </c>
      <c r="E30" s="8" t="n">
        <v>15467</v>
      </c>
      <c r="F30" s="8" t="n">
        <v>2033</v>
      </c>
      <c r="G30" s="8" t="n">
        <v>-385</v>
      </c>
      <c r="H30" s="8" t="n">
        <v>481</v>
      </c>
      <c r="I30" s="8" t="n">
        <f aca="false">SUM(C30:H30)</f>
        <v>17616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1</v>
      </c>
      <c r="D31" s="8" t="n">
        <v>143</v>
      </c>
      <c r="E31" s="8" t="n">
        <v>4552</v>
      </c>
      <c r="F31" s="8" t="n">
        <v>1424</v>
      </c>
      <c r="G31" s="8" t="n">
        <v>791</v>
      </c>
      <c r="H31" s="8" t="n">
        <v>410</v>
      </c>
      <c r="I31" s="8" t="n">
        <f aca="false">SUM(C31:H31)</f>
        <v>7321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0</v>
      </c>
      <c r="D32" s="8" t="n">
        <v>109</v>
      </c>
      <c r="E32" s="8" t="n">
        <v>4138</v>
      </c>
      <c r="F32" s="8" t="n">
        <v>1868</v>
      </c>
      <c r="G32" s="8" t="n">
        <v>1400</v>
      </c>
      <c r="H32" s="8" t="n">
        <v>1118</v>
      </c>
      <c r="I32" s="8" t="n">
        <f aca="false">SUM(C32:H32)</f>
        <v>863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1</v>
      </c>
      <c r="D33" s="8" t="n">
        <v>132</v>
      </c>
      <c r="E33" s="8" t="n">
        <v>5948</v>
      </c>
      <c r="F33" s="8" t="n">
        <v>2146</v>
      </c>
      <c r="G33" s="8" t="n">
        <v>1331</v>
      </c>
      <c r="H33" s="8" t="n">
        <v>651</v>
      </c>
      <c r="I33" s="8" t="n">
        <f aca="false">SUM(C33:H33)</f>
        <v>1020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14</v>
      </c>
      <c r="D34" s="8" t="n">
        <v>-13</v>
      </c>
      <c r="E34" s="8" t="n">
        <v>7751</v>
      </c>
      <c r="F34" s="8" t="n">
        <v>378</v>
      </c>
      <c r="G34" s="8" t="n">
        <v>998</v>
      </c>
      <c r="H34" s="8" t="n">
        <v>232</v>
      </c>
      <c r="I34" s="8" t="n">
        <f aca="false">SUM(C34:H34)</f>
        <v>9360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920</v>
      </c>
      <c r="D35" s="8" t="n">
        <v>0</v>
      </c>
      <c r="E35" s="8" t="n">
        <v>6730</v>
      </c>
      <c r="F35" s="8" t="n">
        <v>532</v>
      </c>
      <c r="G35" s="8" t="n">
        <v>1059</v>
      </c>
      <c r="H35" s="8" t="n">
        <v>710</v>
      </c>
      <c r="I35" s="8" t="n">
        <f aca="false">SUM(C35:H35)</f>
        <v>995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3</v>
      </c>
      <c r="D36" s="8" t="n">
        <v>172</v>
      </c>
      <c r="E36" s="8" t="n">
        <v>4065</v>
      </c>
      <c r="F36" s="8" t="n">
        <v>740</v>
      </c>
      <c r="G36" s="8" t="n">
        <v>3592</v>
      </c>
      <c r="H36" s="8" t="n">
        <v>798</v>
      </c>
      <c r="I36" s="8" t="n">
        <f aca="false">SUM(C36:H36)</f>
        <v>9420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0</v>
      </c>
      <c r="D37" s="8" t="n">
        <v>240</v>
      </c>
      <c r="E37" s="8" t="n">
        <v>4267</v>
      </c>
      <c r="F37" s="8" t="n">
        <v>478</v>
      </c>
      <c r="G37" s="8" t="n">
        <v>1471</v>
      </c>
      <c r="H37" s="8" t="n">
        <v>356</v>
      </c>
      <c r="I37" s="8" t="n">
        <f aca="false">SUM(C37:H37)</f>
        <v>6812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40</v>
      </c>
      <c r="D38" s="8" t="n">
        <v>294</v>
      </c>
      <c r="E38" s="8" t="n">
        <v>2485</v>
      </c>
      <c r="F38" s="8" t="n">
        <v>570</v>
      </c>
      <c r="G38" s="8" t="n">
        <v>2740</v>
      </c>
      <c r="H38" s="8" t="n">
        <v>490</v>
      </c>
      <c r="I38" s="8" t="n">
        <f aca="false">SUM(C38:H38)</f>
        <v>661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0</v>
      </c>
      <c r="D39" s="8" t="n">
        <v>916</v>
      </c>
      <c r="E39" s="8" t="n">
        <v>7252</v>
      </c>
      <c r="F39" s="8" t="n">
        <v>1811</v>
      </c>
      <c r="G39" s="8" t="n">
        <v>4726</v>
      </c>
      <c r="H39" s="8" t="n">
        <v>455</v>
      </c>
      <c r="I39" s="8" t="n">
        <f aca="false">SUM(C39:H39)</f>
        <v>15160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0</v>
      </c>
      <c r="D40" s="8" t="n">
        <v>809</v>
      </c>
      <c r="E40" s="8" t="n">
        <v>5313</v>
      </c>
      <c r="F40" s="8" t="n">
        <v>803</v>
      </c>
      <c r="G40" s="8" t="n">
        <v>11137</v>
      </c>
      <c r="H40" s="8" t="n">
        <v>1005</v>
      </c>
      <c r="I40" s="8" t="n">
        <f aca="false">SUM(C40:H40)</f>
        <v>19067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2</v>
      </c>
      <c r="D41" s="8" t="n">
        <v>628</v>
      </c>
      <c r="E41" s="8" t="n">
        <v>5578</v>
      </c>
      <c r="F41" s="8" t="n">
        <v>1437</v>
      </c>
      <c r="G41" s="8" t="n">
        <v>2333</v>
      </c>
      <c r="H41" s="8" t="n">
        <v>340</v>
      </c>
      <c r="I41" s="8" t="n">
        <f aca="false">SUM(C41:H41)</f>
        <v>1031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95</v>
      </c>
      <c r="D42" s="8" t="n">
        <v>598</v>
      </c>
      <c r="E42" s="8" t="n">
        <v>25880</v>
      </c>
      <c r="F42" s="8" t="n">
        <v>1599</v>
      </c>
      <c r="G42" s="8" t="n">
        <v>6506</v>
      </c>
      <c r="H42" s="8" t="n">
        <v>590</v>
      </c>
      <c r="I42" s="8" t="n">
        <f aca="false">SUM(C42:H42)</f>
        <v>3526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2</v>
      </c>
      <c r="D43" s="8" t="n">
        <v>280</v>
      </c>
      <c r="E43" s="8" t="n">
        <v>4816</v>
      </c>
      <c r="F43" s="8" t="n">
        <v>2505</v>
      </c>
      <c r="G43" s="8" t="n">
        <v>3277</v>
      </c>
      <c r="H43" s="8" t="n">
        <v>294</v>
      </c>
      <c r="I43" s="8" t="n">
        <f aca="false">SUM(C43:H43)</f>
        <v>11174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4</v>
      </c>
      <c r="D44" s="8" t="n">
        <v>248</v>
      </c>
      <c r="E44" s="8" t="n">
        <v>5264</v>
      </c>
      <c r="F44" s="8" t="n">
        <v>945</v>
      </c>
      <c r="G44" s="8" t="n">
        <v>2762</v>
      </c>
      <c r="H44" s="8" t="n">
        <v>745</v>
      </c>
      <c r="I44" s="8" t="n">
        <f aca="false">SUM(C44:H44)</f>
        <v>9968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0</v>
      </c>
      <c r="D45" s="8" t="n">
        <v>228</v>
      </c>
      <c r="E45" s="8" t="n">
        <v>14704</v>
      </c>
      <c r="F45" s="8" t="n">
        <v>1337</v>
      </c>
      <c r="G45" s="8" t="n">
        <v>2047</v>
      </c>
      <c r="H45" s="8" t="n">
        <v>776</v>
      </c>
      <c r="I45" s="8" t="n">
        <f aca="false">SUM(C45:H45)</f>
        <v>1909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0</v>
      </c>
      <c r="D46" s="8" t="n">
        <v>211</v>
      </c>
      <c r="E46" s="8" t="n">
        <v>6939</v>
      </c>
      <c r="F46" s="8" t="n">
        <v>798</v>
      </c>
      <c r="G46" s="8" t="n">
        <v>505</v>
      </c>
      <c r="H46" s="8" t="n">
        <v>661</v>
      </c>
      <c r="I46" s="8" t="n">
        <f aca="false">SUM(C46:H46)</f>
        <v>9114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665</v>
      </c>
      <c r="D47" s="8" t="n">
        <v>412</v>
      </c>
      <c r="E47" s="8" t="n">
        <v>6506</v>
      </c>
      <c r="F47" s="8" t="n">
        <v>722</v>
      </c>
      <c r="G47" s="8" t="n">
        <v>687</v>
      </c>
      <c r="H47" s="8" t="n">
        <v>1036</v>
      </c>
      <c r="I47" s="8" t="n">
        <f aca="false">SUM(C47:H47)</f>
        <v>10028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116</v>
      </c>
      <c r="D48" s="8" t="n">
        <v>276</v>
      </c>
      <c r="E48" s="8" t="n">
        <v>9335</v>
      </c>
      <c r="F48" s="8" t="n">
        <v>1382</v>
      </c>
      <c r="G48" s="8" t="n">
        <v>7009</v>
      </c>
      <c r="H48" s="8" t="n">
        <v>198</v>
      </c>
      <c r="I48" s="8" t="n">
        <f aca="false">SUM(C48:H48)</f>
        <v>18316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0</v>
      </c>
      <c r="D49" s="8" t="n">
        <v>97</v>
      </c>
      <c r="E49" s="8" t="n">
        <v>4908</v>
      </c>
      <c r="F49" s="8" t="n">
        <v>1327</v>
      </c>
      <c r="G49" s="8" t="n">
        <v>1333</v>
      </c>
      <c r="H49" s="8" t="n">
        <v>0</v>
      </c>
      <c r="I49" s="8" t="n">
        <f aca="false">SUM(C49:H49)</f>
        <v>7665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0</v>
      </c>
      <c r="D50" s="8" t="n">
        <v>198</v>
      </c>
      <c r="E50" s="8" t="n">
        <v>8622</v>
      </c>
      <c r="F50" s="8" t="n">
        <v>995</v>
      </c>
      <c r="G50" s="8" t="n">
        <v>2426</v>
      </c>
      <c r="H50" s="8" t="n">
        <v>2</v>
      </c>
      <c r="I50" s="8" t="n">
        <f aca="false">SUM(C50:H50)</f>
        <v>122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0</v>
      </c>
      <c r="D51" s="8" t="n">
        <v>134</v>
      </c>
      <c r="E51" s="8" t="n">
        <v>6728</v>
      </c>
      <c r="F51" s="8" t="n">
        <v>1504</v>
      </c>
      <c r="G51" s="8" t="n">
        <v>1859</v>
      </c>
      <c r="H51" s="8" t="n">
        <v>0</v>
      </c>
      <c r="I51" s="8" t="n">
        <f aca="false">SUM(C51:H51)</f>
        <v>1022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0</v>
      </c>
      <c r="D52" s="8" t="n">
        <v>68</v>
      </c>
      <c r="E52" s="8" t="n">
        <v>14225</v>
      </c>
      <c r="F52" s="8" t="n">
        <v>1440</v>
      </c>
      <c r="G52" s="8" t="n">
        <v>1755</v>
      </c>
      <c r="H52" s="8" t="n">
        <v>0</v>
      </c>
      <c r="I52" s="8" t="n">
        <f aca="false">SUM(C52:H52)</f>
        <v>1748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20</v>
      </c>
      <c r="D53" s="8" t="n">
        <v>479</v>
      </c>
      <c r="E53" s="8" t="n">
        <v>2462</v>
      </c>
      <c r="F53" s="8" t="n">
        <v>2391</v>
      </c>
      <c r="G53" s="8" t="n">
        <v>1621</v>
      </c>
      <c r="H53" s="8" t="n">
        <v>0</v>
      </c>
      <c r="I53" s="8" t="n">
        <f aca="false">SUM(C53:H53)</f>
        <v>6973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0</v>
      </c>
      <c r="D54" s="8" t="n">
        <v>737</v>
      </c>
      <c r="E54" s="8" t="n">
        <v>32176</v>
      </c>
      <c r="F54" s="8" t="n">
        <v>1743</v>
      </c>
      <c r="G54" s="8" t="n">
        <v>1051</v>
      </c>
      <c r="H54" s="8" t="n">
        <v>0</v>
      </c>
      <c r="I54" s="8" t="n">
        <f aca="false">SUM(C54:H54)</f>
        <v>3570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0</v>
      </c>
      <c r="D55" s="8" t="n">
        <v>654</v>
      </c>
      <c r="E55" s="8" t="n">
        <v>-6552</v>
      </c>
      <c r="F55" s="8" t="n">
        <v>10181</v>
      </c>
      <c r="G55" s="8" t="n">
        <v>2045</v>
      </c>
      <c r="H55" s="8" t="n">
        <v>0</v>
      </c>
      <c r="I55" s="8" t="n">
        <f aca="false">SUM(C55:H55)</f>
        <v>6328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0</v>
      </c>
      <c r="D56" s="8" t="n">
        <v>199</v>
      </c>
      <c r="E56" s="8" t="n">
        <v>7818</v>
      </c>
      <c r="F56" s="8" t="n">
        <v>2198</v>
      </c>
      <c r="G56" s="8" t="n">
        <v>1630</v>
      </c>
      <c r="H56" s="8" t="n">
        <v>719</v>
      </c>
      <c r="I56" s="8" t="n">
        <f aca="false">SUM(C56:H56)</f>
        <v>1256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1</v>
      </c>
      <c r="D57" s="8" t="n">
        <v>251</v>
      </c>
      <c r="E57" s="8" t="n">
        <v>17839</v>
      </c>
      <c r="F57" s="8" t="n">
        <v>617</v>
      </c>
      <c r="G57" s="8" t="n">
        <v>1263</v>
      </c>
      <c r="H57" s="8" t="n">
        <v>895</v>
      </c>
      <c r="I57" s="8" t="n">
        <f aca="false">SUM(C57:H57)</f>
        <v>20866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0</v>
      </c>
      <c r="D58" s="8" t="n">
        <v>82</v>
      </c>
      <c r="E58" s="8" t="n">
        <v>4618</v>
      </c>
      <c r="F58" s="8" t="n">
        <v>458</v>
      </c>
      <c r="G58" s="8" t="n">
        <v>1100</v>
      </c>
      <c r="H58" s="8" t="n">
        <v>0</v>
      </c>
      <c r="I58" s="8" t="n">
        <f aca="false">SUM(C58:H58)</f>
        <v>6258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0</v>
      </c>
      <c r="D59" s="8" t="n">
        <v>135</v>
      </c>
      <c r="E59" s="8" t="n">
        <v>5469</v>
      </c>
      <c r="F59" s="8" t="n">
        <v>892</v>
      </c>
      <c r="G59" s="8" t="n">
        <v>1364</v>
      </c>
      <c r="H59" s="8" t="n">
        <v>0</v>
      </c>
      <c r="I59" s="8" t="n">
        <f aca="false">SUM(C59:H59)</f>
        <v>7860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0</v>
      </c>
      <c r="D60" s="8" t="n">
        <v>24</v>
      </c>
      <c r="E60" s="8" t="n">
        <v>10226</v>
      </c>
      <c r="F60" s="8" t="n">
        <v>716</v>
      </c>
      <c r="G60" s="8" t="n">
        <v>1738</v>
      </c>
      <c r="H60" s="8" t="n">
        <v>1495</v>
      </c>
      <c r="I60" s="8" t="n">
        <f aca="false">SUM(C60:H60)</f>
        <v>14199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0</v>
      </c>
      <c r="D61" s="8" t="n">
        <v>28</v>
      </c>
      <c r="E61" s="8" t="n">
        <v>11417</v>
      </c>
      <c r="F61" s="8" t="n">
        <v>742</v>
      </c>
      <c r="G61" s="8" t="n">
        <v>1803</v>
      </c>
      <c r="H61" s="8" t="n">
        <v>1122</v>
      </c>
      <c r="I61" s="8" t="n">
        <f aca="false">SUM(C61:H61)</f>
        <v>151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0</v>
      </c>
      <c r="D62" s="8" t="n">
        <v>152</v>
      </c>
      <c r="E62" s="8" t="n">
        <v>1029</v>
      </c>
      <c r="F62" s="8" t="n">
        <v>530</v>
      </c>
      <c r="G62" s="8" t="n">
        <v>2146</v>
      </c>
      <c r="H62" s="8" t="n">
        <v>1740</v>
      </c>
      <c r="I62" s="8" t="n">
        <f aca="false">SUM(C62:H62)</f>
        <v>559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0</v>
      </c>
      <c r="D63" s="8" t="n">
        <v>285</v>
      </c>
      <c r="E63" s="8" t="n">
        <v>6959</v>
      </c>
      <c r="F63" s="8" t="n">
        <v>473</v>
      </c>
      <c r="G63" s="8" t="n">
        <v>2510</v>
      </c>
      <c r="H63" s="8" t="n">
        <v>292</v>
      </c>
      <c r="I63" s="8" t="n">
        <f aca="false">SUM(C63:H63)</f>
        <v>1051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0</v>
      </c>
      <c r="D64" s="8" t="n">
        <v>152</v>
      </c>
      <c r="E64" s="8" t="n">
        <v>13073</v>
      </c>
      <c r="F64" s="8" t="n">
        <v>517</v>
      </c>
      <c r="G64" s="8" t="n">
        <v>2416</v>
      </c>
      <c r="H64" s="8" t="n">
        <v>320</v>
      </c>
      <c r="I64" s="8" t="n">
        <f aca="false">SUM(C64:H64)</f>
        <v>1647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0</v>
      </c>
      <c r="D65" s="8" t="n">
        <v>142</v>
      </c>
      <c r="E65" s="8" t="n">
        <v>3273</v>
      </c>
      <c r="F65" s="8" t="n">
        <v>491</v>
      </c>
      <c r="G65" s="8" t="n">
        <v>2230</v>
      </c>
      <c r="H65" s="8" t="n">
        <v>904</v>
      </c>
      <c r="I65" s="8" t="n">
        <f aca="false">SUM(C65:H65)</f>
        <v>704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0</v>
      </c>
      <c r="D66" s="8" t="n">
        <v>204</v>
      </c>
      <c r="E66" s="8" t="n">
        <v>23076</v>
      </c>
      <c r="F66" s="8" t="n">
        <v>506</v>
      </c>
      <c r="G66" s="8" t="n">
        <v>3109</v>
      </c>
      <c r="H66" s="8" t="n">
        <v>496</v>
      </c>
      <c r="I66" s="8" t="n">
        <f aca="false">SUM(C66:H66)</f>
        <v>2739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0</v>
      </c>
      <c r="D67" s="8" t="n">
        <v>240</v>
      </c>
      <c r="E67" s="8" t="n">
        <v>12947</v>
      </c>
      <c r="F67" s="8" t="n">
        <v>490</v>
      </c>
      <c r="G67" s="8" t="n">
        <v>3789</v>
      </c>
      <c r="H67" s="8" t="n">
        <v>390</v>
      </c>
      <c r="I67" s="8" t="n">
        <f aca="false">SUM(C67:H67)</f>
        <v>17856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0</v>
      </c>
      <c r="D68" s="8" t="n">
        <v>271</v>
      </c>
      <c r="E68" s="8" t="n">
        <v>13067</v>
      </c>
      <c r="F68" s="8" t="n">
        <v>809</v>
      </c>
      <c r="G68" s="8" t="n">
        <v>3193</v>
      </c>
      <c r="H68" s="8" t="n">
        <v>316</v>
      </c>
      <c r="I68" s="8" t="n">
        <f aca="false">SUM(C68:H68)</f>
        <v>17656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0</v>
      </c>
      <c r="D69" s="8" t="n">
        <v>801</v>
      </c>
      <c r="E69" s="8" t="n">
        <v>2817</v>
      </c>
      <c r="F69" s="8" t="n">
        <v>909</v>
      </c>
      <c r="G69" s="8" t="n">
        <v>1772</v>
      </c>
      <c r="H69" s="8" t="n">
        <v>501</v>
      </c>
      <c r="I69" s="8" t="n">
        <f aca="false">SUM(C69:H69)</f>
        <v>6800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0</v>
      </c>
      <c r="D70" s="8" t="n">
        <v>418</v>
      </c>
      <c r="E70" s="8" t="n">
        <v>3647</v>
      </c>
      <c r="F70" s="8" t="n">
        <v>753</v>
      </c>
      <c r="G70" s="8" t="n">
        <v>1916</v>
      </c>
      <c r="H70" s="8" t="n">
        <v>3965</v>
      </c>
      <c r="I70" s="8" t="n">
        <f aca="false">SUM(C70:H70)</f>
        <v>10699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0</v>
      </c>
      <c r="D71" s="8" t="n">
        <v>218</v>
      </c>
      <c r="E71" s="8" t="n">
        <v>6379</v>
      </c>
      <c r="F71" s="8" t="n">
        <v>615</v>
      </c>
      <c r="G71" s="8" t="n">
        <v>518</v>
      </c>
      <c r="H71" s="8" t="n">
        <v>2473</v>
      </c>
      <c r="I71" s="8" t="n">
        <f aca="false">SUM(C71:H71)</f>
        <v>1020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0</v>
      </c>
      <c r="D72" s="8" t="n">
        <v>342</v>
      </c>
      <c r="E72" s="8" t="n">
        <v>4315</v>
      </c>
      <c r="F72" s="8" t="n">
        <v>540</v>
      </c>
      <c r="G72" s="8" t="n">
        <v>711</v>
      </c>
      <c r="H72" s="8" t="n">
        <v>1138</v>
      </c>
      <c r="I72" s="8" t="n">
        <f aca="false">SUM(C72:H72)</f>
        <v>704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0</v>
      </c>
      <c r="D73" s="8" t="n">
        <v>345</v>
      </c>
      <c r="E73" s="8" t="n">
        <v>6188</v>
      </c>
      <c r="F73" s="8" t="n">
        <v>766</v>
      </c>
      <c r="G73" s="8" t="n">
        <v>1612</v>
      </c>
      <c r="H73" s="8" t="n">
        <v>1443</v>
      </c>
      <c r="I73" s="8" t="n">
        <f aca="false">SUM(C73:H73)</f>
        <v>10354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0</v>
      </c>
      <c r="D74" s="8" t="n">
        <v>395</v>
      </c>
      <c r="E74" s="8" t="n">
        <v>1129</v>
      </c>
      <c r="F74" s="8" t="n">
        <v>412</v>
      </c>
      <c r="G74" s="8" t="n">
        <v>1158</v>
      </c>
      <c r="H74" s="8" t="n">
        <v>1645</v>
      </c>
      <c r="I74" s="8" t="n">
        <f aca="false">SUM(C74:H74)</f>
        <v>473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1</v>
      </c>
      <c r="D75" s="8" t="n">
        <v>298</v>
      </c>
      <c r="E75" s="8" t="n">
        <v>1274</v>
      </c>
      <c r="F75" s="8" t="n">
        <v>333</v>
      </c>
      <c r="G75" s="8" t="n">
        <v>1115</v>
      </c>
      <c r="H75" s="8" t="n">
        <v>995</v>
      </c>
      <c r="I75" s="8" t="n">
        <f aca="false">SUM(C75:H75)</f>
        <v>401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0</v>
      </c>
      <c r="D76" s="8" t="n">
        <v>208</v>
      </c>
      <c r="E76" s="8" t="n">
        <v>10265</v>
      </c>
      <c r="F76" s="8" t="n">
        <v>881</v>
      </c>
      <c r="G76" s="8" t="n">
        <v>2112</v>
      </c>
      <c r="H76" s="8" t="n">
        <v>915</v>
      </c>
      <c r="I76" s="8" t="n">
        <f aca="false">SUM(C76:H76)</f>
        <v>14381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1</v>
      </c>
      <c r="D77" s="8" t="n">
        <v>232</v>
      </c>
      <c r="E77" s="8" t="n">
        <v>9232</v>
      </c>
      <c r="F77" s="8" t="n">
        <v>998</v>
      </c>
      <c r="G77" s="8" t="n">
        <v>1745</v>
      </c>
      <c r="H77" s="8" t="n">
        <v>937</v>
      </c>
      <c r="I77" s="8" t="n">
        <f aca="false">SUM(C77:H77)</f>
        <v>1314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0</v>
      </c>
      <c r="D78" s="8" t="n">
        <v>114</v>
      </c>
      <c r="E78" s="8" t="n">
        <v>23208</v>
      </c>
      <c r="F78" s="8" t="n">
        <v>1876</v>
      </c>
      <c r="G78" s="8" t="n">
        <v>2351</v>
      </c>
      <c r="H78" s="8" t="n">
        <v>680</v>
      </c>
      <c r="I78" s="8" t="n">
        <f aca="false">SUM(C78:H78)</f>
        <v>28229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</v>
      </c>
      <c r="D79" s="8" t="n">
        <v>144</v>
      </c>
      <c r="E79" s="8" t="n">
        <v>2537</v>
      </c>
      <c r="F79" s="8" t="n">
        <v>690</v>
      </c>
      <c r="G79" s="8" t="n">
        <v>1028</v>
      </c>
      <c r="H79" s="8" t="n">
        <v>1437</v>
      </c>
      <c r="I79" s="8" t="n">
        <f aca="false">SUM(C79:H79)</f>
        <v>5837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2</v>
      </c>
      <c r="D80" s="8" t="n">
        <v>1167</v>
      </c>
      <c r="E80" s="8" t="n">
        <v>794</v>
      </c>
      <c r="F80" s="8" t="n">
        <v>886</v>
      </c>
      <c r="G80" s="8" t="n">
        <v>1869</v>
      </c>
      <c r="H80" s="8" t="n">
        <v>897</v>
      </c>
      <c r="I80" s="8" t="n">
        <f aca="false">SUM(C80:H80)</f>
        <v>561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2</v>
      </c>
      <c r="D81" s="8" t="n">
        <v>179</v>
      </c>
      <c r="E81" s="8" t="n">
        <v>9090</v>
      </c>
      <c r="F81" s="8" t="n">
        <v>3193</v>
      </c>
      <c r="G81" s="8" t="n">
        <v>2006</v>
      </c>
      <c r="H81" s="8" t="n">
        <v>1271</v>
      </c>
      <c r="I81" s="8" t="n">
        <f aca="false">SUM(C81:H81)</f>
        <v>1574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0</v>
      </c>
      <c r="D82" s="8" t="n">
        <v>526</v>
      </c>
      <c r="E82" s="8" t="n">
        <v>14710</v>
      </c>
      <c r="F82" s="8" t="n">
        <v>2581</v>
      </c>
      <c r="G82" s="8" t="n">
        <v>3146</v>
      </c>
      <c r="H82" s="8" t="n">
        <v>900</v>
      </c>
      <c r="I82" s="8" t="n">
        <f aca="false">SUM(C82:H82)</f>
        <v>2186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0</v>
      </c>
      <c r="D83" s="8" t="n">
        <v>17734</v>
      </c>
      <c r="E83" s="8" t="n">
        <v>7663</v>
      </c>
      <c r="F83" s="8" t="n">
        <v>4160</v>
      </c>
      <c r="G83" s="8" t="n">
        <v>2107</v>
      </c>
      <c r="H83" s="8" t="n">
        <v>1112</v>
      </c>
      <c r="I83" s="8" t="n">
        <f aca="false">SUM(C83:H83)</f>
        <v>32776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148</v>
      </c>
      <c r="D84" s="8" t="n">
        <v>494</v>
      </c>
      <c r="E84" s="8" t="n">
        <v>10249</v>
      </c>
      <c r="F84" s="8" t="n">
        <v>2090</v>
      </c>
      <c r="G84" s="8" t="n">
        <v>2079</v>
      </c>
      <c r="H84" s="8" t="n">
        <v>1446</v>
      </c>
      <c r="I84" s="8" t="n">
        <f aca="false">SUM(C84:H84)</f>
        <v>1650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0</v>
      </c>
      <c r="D85" s="8" t="n">
        <v>313</v>
      </c>
      <c r="E85" s="8" t="n">
        <v>8049</v>
      </c>
      <c r="F85" s="8" t="n">
        <v>1358</v>
      </c>
      <c r="G85" s="8" t="n">
        <v>2599</v>
      </c>
      <c r="H85" s="8" t="n">
        <v>964</v>
      </c>
      <c r="I85" s="8" t="n">
        <f aca="false">SUM(C85:H85)</f>
        <v>13283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0</v>
      </c>
      <c r="D86" s="8" t="n">
        <v>850</v>
      </c>
      <c r="E86" s="8" t="n">
        <v>6695</v>
      </c>
      <c r="F86" s="8" t="n">
        <v>1375</v>
      </c>
      <c r="G86" s="8" t="n">
        <v>2249</v>
      </c>
      <c r="H86" s="8" t="n">
        <v>566</v>
      </c>
      <c r="I86" s="8" t="n">
        <f aca="false">SUM(C86:H86)</f>
        <v>11735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0</v>
      </c>
      <c r="D87" s="8" t="n">
        <v>1084</v>
      </c>
      <c r="E87" s="8" t="n">
        <v>8310</v>
      </c>
      <c r="F87" s="8" t="n">
        <v>1228</v>
      </c>
      <c r="G87" s="8" t="n">
        <v>3796</v>
      </c>
      <c r="H87" s="8" t="n">
        <v>937</v>
      </c>
      <c r="I87" s="8" t="n">
        <f aca="false">SUM(C87:H87)</f>
        <v>15355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0</v>
      </c>
      <c r="D88" s="8" t="n">
        <v>607</v>
      </c>
      <c r="E88" s="8" t="n">
        <v>5806</v>
      </c>
      <c r="F88" s="8" t="n">
        <v>1282</v>
      </c>
      <c r="G88" s="8" t="n">
        <v>3827</v>
      </c>
      <c r="H88" s="8" t="n">
        <v>596</v>
      </c>
      <c r="I88" s="8" t="n">
        <f aca="false">SUM(C88:H88)</f>
        <v>1211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1</v>
      </c>
      <c r="D89" s="8" t="n">
        <v>528</v>
      </c>
      <c r="E89" s="8" t="n">
        <v>3651</v>
      </c>
      <c r="F89" s="8" t="n">
        <v>1545</v>
      </c>
      <c r="G89" s="8" t="n">
        <v>2275</v>
      </c>
      <c r="H89" s="8" t="n">
        <v>207</v>
      </c>
      <c r="I89" s="8" t="n">
        <f aca="false">SUM(C89:H89)</f>
        <v>82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1</v>
      </c>
      <c r="D90" s="8" t="n">
        <v>561</v>
      </c>
      <c r="E90" s="8" t="n">
        <v>7248</v>
      </c>
      <c r="F90" s="8" t="n">
        <v>1983</v>
      </c>
      <c r="G90" s="8" t="n">
        <v>2658</v>
      </c>
      <c r="H90" s="8" t="n">
        <v>320</v>
      </c>
      <c r="I90" s="8" t="n">
        <f aca="false">SUM(C90:H90)</f>
        <v>1277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0</v>
      </c>
      <c r="D91" s="8" t="n">
        <v>1033</v>
      </c>
      <c r="E91" s="8" t="n">
        <v>3107</v>
      </c>
      <c r="F91" s="8" t="n">
        <v>1881</v>
      </c>
      <c r="G91" s="8" t="n">
        <v>2844</v>
      </c>
      <c r="H91" s="8" t="n">
        <v>182</v>
      </c>
      <c r="I91" s="8" t="n">
        <f aca="false">SUM(C91:H91)</f>
        <v>904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1</v>
      </c>
      <c r="D92" s="8" t="n">
        <v>331</v>
      </c>
      <c r="E92" s="8" t="n">
        <v>3778</v>
      </c>
      <c r="F92" s="8" t="n">
        <v>1824</v>
      </c>
      <c r="G92" s="8" t="n">
        <v>3054</v>
      </c>
      <c r="H92" s="8" t="n">
        <v>244</v>
      </c>
      <c r="I92" s="8" t="n">
        <f aca="false">SUM(C92:H92)</f>
        <v>9232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1</v>
      </c>
      <c r="D93" s="8" t="n">
        <v>445</v>
      </c>
      <c r="E93" s="8" t="n">
        <v>3133</v>
      </c>
      <c r="F93" s="8" t="n">
        <v>2105</v>
      </c>
      <c r="G93" s="8" t="n">
        <v>4253</v>
      </c>
      <c r="H93" s="8" t="n">
        <v>221</v>
      </c>
      <c r="I93" s="8" t="n">
        <f aca="false">SUM(C93:H93)</f>
        <v>10158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0</v>
      </c>
      <c r="D94" s="8" t="n">
        <v>1415</v>
      </c>
      <c r="E94" s="8" t="n">
        <v>3707</v>
      </c>
      <c r="F94" s="8" t="n">
        <v>2752</v>
      </c>
      <c r="G94" s="8" t="n">
        <v>1986</v>
      </c>
      <c r="H94" s="8" t="n">
        <v>686</v>
      </c>
      <c r="I94" s="8" t="n">
        <f aca="false">SUM(C94:H94)</f>
        <v>10546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12</v>
      </c>
      <c r="D95" s="8" t="n">
        <v>906</v>
      </c>
      <c r="E95" s="8" t="n">
        <v>4774</v>
      </c>
      <c r="F95" s="8" t="n">
        <v>2759</v>
      </c>
      <c r="G95" s="8" t="n">
        <v>3056</v>
      </c>
      <c r="H95" s="8" t="n">
        <v>435</v>
      </c>
      <c r="I95" s="8" t="n">
        <f aca="false">SUM(C95:H95)</f>
        <v>1194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9</v>
      </c>
      <c r="D96" s="8" t="n">
        <v>787</v>
      </c>
      <c r="E96" s="8" t="n">
        <v>3565</v>
      </c>
      <c r="F96" s="8" t="n">
        <v>4537</v>
      </c>
      <c r="G96" s="8" t="n">
        <v>1920</v>
      </c>
      <c r="H96" s="8" t="n">
        <v>320</v>
      </c>
      <c r="I96" s="8" t="n">
        <f aca="false">SUM(C96:H96)</f>
        <v>11188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-7</v>
      </c>
      <c r="D97" s="8" t="n">
        <v>231</v>
      </c>
      <c r="E97" s="8" t="n">
        <v>2856</v>
      </c>
      <c r="F97" s="8" t="n">
        <v>1403</v>
      </c>
      <c r="G97" s="8" t="n">
        <v>1325</v>
      </c>
      <c r="H97" s="8" t="n">
        <v>0</v>
      </c>
      <c r="I97" s="8" t="n">
        <f aca="false">SUM(C97:H97)</f>
        <v>5808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0</v>
      </c>
      <c r="D98" s="8" t="n">
        <v>173</v>
      </c>
      <c r="E98" s="8" t="n">
        <v>3133</v>
      </c>
      <c r="F98" s="8" t="n">
        <v>2298</v>
      </c>
      <c r="G98" s="8" t="n">
        <v>1862</v>
      </c>
      <c r="H98" s="8" t="n">
        <v>0</v>
      </c>
      <c r="I98" s="8" t="n">
        <f aca="false">SUM(C98:H98)</f>
        <v>7466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0</v>
      </c>
      <c r="D99" s="8" t="n">
        <v>264</v>
      </c>
      <c r="E99" s="8" t="n">
        <v>4199</v>
      </c>
      <c r="F99" s="8" t="n">
        <v>5814</v>
      </c>
      <c r="G99" s="8" t="n">
        <v>1311</v>
      </c>
      <c r="H99" s="8" t="n">
        <v>0</v>
      </c>
      <c r="I99" s="8" t="n">
        <f aca="false">SUM(C99:H99)</f>
        <v>11588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15</v>
      </c>
      <c r="D100" s="8" t="n">
        <v>453</v>
      </c>
      <c r="E100" s="8" t="n">
        <v>2184</v>
      </c>
      <c r="F100" s="8" t="n">
        <v>2081</v>
      </c>
      <c r="G100" s="8" t="n">
        <v>1445</v>
      </c>
      <c r="H100" s="8" t="n">
        <v>0</v>
      </c>
      <c r="I100" s="8" t="n">
        <f aca="false">SUM(C100:H100)</f>
        <v>6178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18</v>
      </c>
      <c r="D101" s="8" t="n">
        <v>668</v>
      </c>
      <c r="E101" s="8" t="n">
        <v>7204</v>
      </c>
      <c r="F101" s="8" t="n">
        <v>3071</v>
      </c>
      <c r="G101" s="8" t="n">
        <v>1541</v>
      </c>
      <c r="H101" s="8" t="n">
        <v>394</v>
      </c>
      <c r="I101" s="8" t="n">
        <f aca="false">SUM(C101:H101)</f>
        <v>12896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20</v>
      </c>
      <c r="D102" s="8" t="n">
        <v>835</v>
      </c>
      <c r="E102" s="8" t="n">
        <v>10444</v>
      </c>
      <c r="F102" s="8" t="n">
        <v>2070</v>
      </c>
      <c r="G102" s="8" t="n">
        <v>1740</v>
      </c>
      <c r="H102" s="8" t="n">
        <v>0</v>
      </c>
      <c r="I102" s="8" t="n">
        <f aca="false">SUM(C102:H102)</f>
        <v>15109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</v>
      </c>
      <c r="D103" s="8" t="n">
        <v>251</v>
      </c>
      <c r="E103" s="8" t="n">
        <v>4213</v>
      </c>
      <c r="F103" s="8" t="n">
        <v>8102</v>
      </c>
      <c r="G103" s="8" t="n">
        <v>2425</v>
      </c>
      <c r="H103" s="8" t="n">
        <v>0</v>
      </c>
      <c r="I103" s="8" t="n">
        <f aca="false">SUM(C103:H103)</f>
        <v>14998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11</v>
      </c>
      <c r="D104" s="8" t="n">
        <v>317</v>
      </c>
      <c r="E104" s="8" t="n">
        <v>1999</v>
      </c>
      <c r="F104" s="8" t="n">
        <v>5803</v>
      </c>
      <c r="G104" s="8" t="n">
        <v>2572</v>
      </c>
      <c r="H104" s="8" t="n">
        <v>0</v>
      </c>
      <c r="I104" s="8" t="n">
        <f aca="false">SUM(C104:H104)</f>
        <v>10702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1</v>
      </c>
      <c r="D105" s="8" t="n">
        <v>226</v>
      </c>
      <c r="E105" s="8" t="n">
        <v>2061</v>
      </c>
      <c r="F105" s="8" t="n">
        <v>7035</v>
      </c>
      <c r="G105" s="8" t="n">
        <v>1195</v>
      </c>
      <c r="H105" s="8" t="n">
        <v>0</v>
      </c>
      <c r="I105" s="8" t="n">
        <f aca="false">SUM(C105:H105)</f>
        <v>1051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0</v>
      </c>
      <c r="D106" s="8" t="n">
        <v>249</v>
      </c>
      <c r="E106" s="8" t="n">
        <v>2719</v>
      </c>
      <c r="F106" s="8" t="n">
        <v>4513</v>
      </c>
      <c r="G106" s="8" t="n">
        <v>1668</v>
      </c>
      <c r="H106" s="8" t="n">
        <v>0</v>
      </c>
      <c r="I106" s="8" t="n">
        <f aca="false">SUM(C106:H106)</f>
        <v>914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3</v>
      </c>
      <c r="D107" s="8" t="n">
        <v>361</v>
      </c>
      <c r="E107" s="8" t="n">
        <v>2724</v>
      </c>
      <c r="F107" s="8" t="n">
        <v>6548</v>
      </c>
      <c r="G107" s="8" t="n">
        <v>1237</v>
      </c>
      <c r="H107" s="8" t="n">
        <v>0</v>
      </c>
      <c r="I107" s="8" t="n">
        <f aca="false">SUM(C107:H107)</f>
        <v>1087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14</v>
      </c>
      <c r="D108" s="8" t="n">
        <v>436</v>
      </c>
      <c r="E108" s="8" t="n">
        <v>11550</v>
      </c>
      <c r="F108" s="8" t="n">
        <v>8070</v>
      </c>
      <c r="G108" s="8" t="n">
        <v>4153</v>
      </c>
      <c r="H108" s="8" t="n">
        <v>0</v>
      </c>
      <c r="I108" s="8" t="n">
        <f aca="false">SUM(C108:H108)</f>
        <v>2422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7</v>
      </c>
      <c r="D109" s="8" t="n">
        <v>309</v>
      </c>
      <c r="E109" s="8" t="n">
        <v>8466</v>
      </c>
      <c r="F109" s="8" t="n">
        <v>4765</v>
      </c>
      <c r="G109" s="8" t="n">
        <v>4191</v>
      </c>
      <c r="H109" s="8" t="n">
        <v>0</v>
      </c>
      <c r="I109" s="8" t="n">
        <f aca="false">SUM(C109:H109)</f>
        <v>1773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11</v>
      </c>
      <c r="D110" s="8" t="n">
        <v>251</v>
      </c>
      <c r="E110" s="8" t="n">
        <v>10521</v>
      </c>
      <c r="F110" s="8" t="n">
        <v>7520</v>
      </c>
      <c r="G110" s="8" t="n">
        <v>5831</v>
      </c>
      <c r="H110" s="8" t="n">
        <v>0</v>
      </c>
      <c r="I110" s="8" t="n">
        <f aca="false">SUM(C110:H110)</f>
        <v>24134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6</v>
      </c>
      <c r="D111" s="8" t="n">
        <v>288</v>
      </c>
      <c r="E111" s="8" t="n">
        <v>10246</v>
      </c>
      <c r="F111" s="8" t="n">
        <v>10082</v>
      </c>
      <c r="G111" s="8" t="n">
        <v>5052</v>
      </c>
      <c r="H111" s="8" t="n">
        <v>0</v>
      </c>
      <c r="I111" s="8" t="n">
        <f aca="false">SUM(C111:H111)</f>
        <v>2567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10</v>
      </c>
      <c r="D112" s="8" t="n">
        <v>272</v>
      </c>
      <c r="E112" s="8" t="n">
        <v>10317</v>
      </c>
      <c r="F112" s="8" t="n">
        <v>6381</v>
      </c>
      <c r="G112" s="8" t="n">
        <v>4204</v>
      </c>
      <c r="H112" s="8" t="n">
        <v>0</v>
      </c>
      <c r="I112" s="8" t="n">
        <f aca="false">SUM(C112:H112)</f>
        <v>21184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3</v>
      </c>
      <c r="D113" s="8" t="n">
        <v>272</v>
      </c>
      <c r="E113" s="8" t="n">
        <v>11024</v>
      </c>
      <c r="F113" s="8" t="n">
        <v>8429</v>
      </c>
      <c r="G113" s="8" t="n">
        <v>4112</v>
      </c>
      <c r="H113" s="8" t="n">
        <v>0</v>
      </c>
      <c r="I113" s="8" t="n">
        <f aca="false">SUM(C113:H113)</f>
        <v>2384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22</v>
      </c>
      <c r="D114" s="8" t="n">
        <v>309</v>
      </c>
      <c r="E114" s="8" t="n">
        <v>12409</v>
      </c>
      <c r="F114" s="8" t="n">
        <v>13733</v>
      </c>
      <c r="G114" s="8" t="n">
        <v>3403</v>
      </c>
      <c r="H114" s="8" t="n">
        <v>0</v>
      </c>
      <c r="I114" s="8" t="n">
        <f aca="false">SUM(C114:H114)</f>
        <v>2987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2</v>
      </c>
      <c r="D115" s="8" t="n">
        <v>407</v>
      </c>
      <c r="E115" s="8" t="n">
        <v>11457</v>
      </c>
      <c r="F115" s="8" t="n">
        <v>6118</v>
      </c>
      <c r="G115" s="8" t="n">
        <v>3285</v>
      </c>
      <c r="H115" s="8" t="n">
        <v>0</v>
      </c>
      <c r="I115" s="8" t="n">
        <f aca="false">SUM(C115:H115)</f>
        <v>2126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19</v>
      </c>
      <c r="D116" s="8" t="n">
        <v>245</v>
      </c>
      <c r="E116" s="8" t="n">
        <v>7923</v>
      </c>
      <c r="F116" s="8" t="n">
        <v>7153</v>
      </c>
      <c r="G116" s="8" t="n">
        <v>3939</v>
      </c>
      <c r="H116" s="8" t="n">
        <v>0</v>
      </c>
      <c r="I116" s="8" t="n">
        <f aca="false">SUM(C116:H116)</f>
        <v>19279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0</v>
      </c>
      <c r="D117" s="8" t="n">
        <v>278</v>
      </c>
      <c r="E117" s="8" t="n">
        <v>9347</v>
      </c>
      <c r="F117" s="8" t="n">
        <v>6561</v>
      </c>
      <c r="G117" s="8" t="n">
        <v>2620</v>
      </c>
      <c r="H117" s="8" t="n">
        <v>0</v>
      </c>
      <c r="I117" s="8" t="n">
        <f aca="false">SUM(C117:H117)</f>
        <v>1880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0</v>
      </c>
      <c r="D118" s="8" t="n">
        <v>694</v>
      </c>
      <c r="E118" s="8" t="n">
        <v>7534</v>
      </c>
      <c r="F118" s="8" t="n">
        <v>7333</v>
      </c>
      <c r="G118" s="8" t="n">
        <v>4617</v>
      </c>
      <c r="H118" s="8" t="n">
        <v>0</v>
      </c>
      <c r="I118" s="8" t="n">
        <f aca="false">SUM(C118:H118)</f>
        <v>20178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1</v>
      </c>
      <c r="D119" s="8" t="n">
        <v>466</v>
      </c>
      <c r="E119" s="8" t="n">
        <v>8178</v>
      </c>
      <c r="F119" s="8" t="n">
        <v>6973</v>
      </c>
      <c r="G119" s="8" t="n">
        <v>3753</v>
      </c>
      <c r="H119" s="8" t="n">
        <v>0</v>
      </c>
      <c r="I119" s="8" t="n">
        <f aca="false">SUM(C119:H119)</f>
        <v>1937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7</v>
      </c>
      <c r="D120" s="8" t="n">
        <v>314</v>
      </c>
      <c r="E120" s="8" t="n">
        <v>14655</v>
      </c>
      <c r="F120" s="8" t="n">
        <v>6341</v>
      </c>
      <c r="G120" s="8" t="n">
        <v>6459</v>
      </c>
      <c r="H120" s="8" t="n">
        <v>0</v>
      </c>
      <c r="I120" s="8" t="n">
        <f aca="false">SUM(C120:H120)</f>
        <v>2777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5</v>
      </c>
      <c r="D121" s="8" t="n">
        <v>2030</v>
      </c>
      <c r="E121" s="8" t="n">
        <v>10558</v>
      </c>
      <c r="F121" s="8" t="n">
        <v>8244</v>
      </c>
      <c r="G121" s="8" t="n">
        <v>6610</v>
      </c>
      <c r="H121" s="8" t="n">
        <v>0</v>
      </c>
      <c r="I121" s="8" t="n">
        <f aca="false">SUM(C121:H121)</f>
        <v>27487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0</v>
      </c>
      <c r="D122" s="8" t="n">
        <v>528</v>
      </c>
      <c r="E122" s="8" t="n">
        <v>11023</v>
      </c>
      <c r="F122" s="8" t="n">
        <v>11466</v>
      </c>
      <c r="G122" s="8" t="n">
        <v>4693</v>
      </c>
      <c r="H122" s="8" t="n">
        <v>0</v>
      </c>
      <c r="I122" s="8" t="n">
        <f aca="false">SUM(C122:H122)</f>
        <v>27710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44</v>
      </c>
      <c r="D123" s="8" t="n">
        <v>228</v>
      </c>
      <c r="E123" s="8" t="n">
        <v>8943</v>
      </c>
      <c r="F123" s="8" t="n">
        <v>7124</v>
      </c>
      <c r="G123" s="8" t="n">
        <v>6166</v>
      </c>
      <c r="H123" s="8" t="n">
        <v>0</v>
      </c>
      <c r="I123" s="8" t="n">
        <f aca="false">SUM(C123:H123)</f>
        <v>2250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0</v>
      </c>
      <c r="D124" s="8" t="n">
        <v>181</v>
      </c>
      <c r="E124" s="8" t="n">
        <v>10356</v>
      </c>
      <c r="F124" s="8" t="n">
        <v>7331</v>
      </c>
      <c r="G124" s="8" t="n">
        <v>7445</v>
      </c>
      <c r="H124" s="8" t="n">
        <v>0</v>
      </c>
      <c r="I124" s="8" t="n">
        <f aca="false">SUM(C124:H124)</f>
        <v>25313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22</v>
      </c>
      <c r="D125" s="8" t="n">
        <v>197</v>
      </c>
      <c r="E125" s="8" t="n">
        <v>12837</v>
      </c>
      <c r="F125" s="8" t="n">
        <v>5066</v>
      </c>
      <c r="G125" s="8" t="n">
        <v>8325</v>
      </c>
      <c r="H125" s="8" t="n">
        <v>0</v>
      </c>
      <c r="I125" s="8" t="n">
        <f aca="false">SUM(C125:H125)</f>
        <v>26447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0</v>
      </c>
      <c r="D126" s="8" t="n">
        <v>457</v>
      </c>
      <c r="E126" s="8" t="n">
        <v>20207</v>
      </c>
      <c r="F126" s="8" t="n">
        <v>5222</v>
      </c>
      <c r="G126" s="8" t="n">
        <v>15503</v>
      </c>
      <c r="H126" s="8" t="n">
        <v>0</v>
      </c>
      <c r="I126" s="8" t="n">
        <f aca="false">SUM(C126:H126)</f>
        <v>41389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0</v>
      </c>
      <c r="D127" s="8" t="n">
        <v>566</v>
      </c>
      <c r="E127" s="8" t="n">
        <v>7148</v>
      </c>
      <c r="F127" s="8" t="n">
        <v>4678</v>
      </c>
      <c r="G127" s="8" t="n">
        <v>89</v>
      </c>
      <c r="H127" s="8" t="n">
        <v>0</v>
      </c>
      <c r="I127" s="8" t="n">
        <f aca="false">SUM(C127:H127)</f>
        <v>12481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0</v>
      </c>
      <c r="D128" s="8" t="n">
        <v>662</v>
      </c>
      <c r="E128" s="8" t="n">
        <v>8656</v>
      </c>
      <c r="F128" s="8" t="n">
        <v>3881</v>
      </c>
      <c r="G128" s="8" t="n">
        <v>4263</v>
      </c>
      <c r="H128" s="8" t="n">
        <v>0</v>
      </c>
      <c r="I128" s="8" t="n">
        <f aca="false">SUM(C128:H128)</f>
        <v>17462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1</v>
      </c>
      <c r="D129" s="8" t="n">
        <v>503</v>
      </c>
      <c r="E129" s="8" t="n">
        <v>6611</v>
      </c>
      <c r="F129" s="8" t="n">
        <v>2168</v>
      </c>
      <c r="G129" s="8" t="n">
        <v>4295</v>
      </c>
      <c r="H129" s="8" t="n">
        <v>0</v>
      </c>
      <c r="I129" s="8" t="n">
        <f aca="false">SUM(C129:H129)</f>
        <v>13578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0</v>
      </c>
      <c r="D130" s="8" t="n">
        <v>431</v>
      </c>
      <c r="E130" s="8" t="n">
        <v>9787</v>
      </c>
      <c r="F130" s="8" t="n">
        <v>419</v>
      </c>
      <c r="G130" s="8" t="n">
        <v>4423</v>
      </c>
      <c r="H130" s="8" t="n">
        <v>0</v>
      </c>
      <c r="I130" s="8" t="n">
        <f aca="false">SUM(C130:H130)</f>
        <v>15060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0</v>
      </c>
      <c r="D131" s="8" t="n">
        <v>318</v>
      </c>
      <c r="E131" s="8" t="n">
        <v>9126</v>
      </c>
      <c r="F131" s="8" t="n">
        <v>3441</v>
      </c>
      <c r="G131" s="8" t="n">
        <v>4195</v>
      </c>
      <c r="H131" s="8" t="n">
        <v>349</v>
      </c>
      <c r="I131" s="8" t="n">
        <f aca="false">SUM(C131:H131)</f>
        <v>1742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0</v>
      </c>
      <c r="D132" s="8" t="n">
        <v>301</v>
      </c>
      <c r="E132" s="8" t="n">
        <v>9907</v>
      </c>
      <c r="F132" s="8" t="n">
        <v>3928</v>
      </c>
      <c r="G132" s="8" t="n">
        <v>5893</v>
      </c>
      <c r="H132" s="8" t="n">
        <v>431</v>
      </c>
      <c r="I132" s="8" t="n">
        <f aca="false">SUM(C132:H132)</f>
        <v>2046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1</v>
      </c>
      <c r="D133" s="8" t="n">
        <v>576</v>
      </c>
      <c r="E133" s="8" t="n">
        <v>8799</v>
      </c>
      <c r="F133" s="8" t="n">
        <v>3254</v>
      </c>
      <c r="G133" s="8" t="n">
        <v>5425</v>
      </c>
      <c r="H133" s="8" t="n">
        <v>408</v>
      </c>
      <c r="I133" s="8" t="n">
        <f aca="false">SUM(C133:H133)</f>
        <v>18463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0</v>
      </c>
      <c r="D134" s="8" t="n">
        <v>637</v>
      </c>
      <c r="E134" s="8" t="n">
        <v>13514</v>
      </c>
      <c r="F134" s="8" t="n">
        <v>4409</v>
      </c>
      <c r="G134" s="8" t="n">
        <v>6068</v>
      </c>
      <c r="H134" s="8" t="n">
        <v>417</v>
      </c>
      <c r="I134" s="8" t="n">
        <f aca="false">SUM(C134:H134)</f>
        <v>2504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0</v>
      </c>
      <c r="D135" s="8" t="n">
        <v>639</v>
      </c>
      <c r="E135" s="8" t="n">
        <v>12040</v>
      </c>
      <c r="F135" s="8" t="n">
        <v>3566</v>
      </c>
      <c r="G135" s="8" t="n">
        <v>4970</v>
      </c>
      <c r="H135" s="8" t="n">
        <v>564</v>
      </c>
      <c r="I135" s="8" t="n">
        <f aca="false">SUM(C135:H135)</f>
        <v>21779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583</v>
      </c>
      <c r="D136" s="8" t="n">
        <v>543</v>
      </c>
      <c r="E136" s="8" t="n">
        <v>12075</v>
      </c>
      <c r="F136" s="8" t="n">
        <v>2919</v>
      </c>
      <c r="G136" s="8" t="n">
        <v>5886</v>
      </c>
      <c r="H136" s="8" t="n">
        <v>459</v>
      </c>
      <c r="I136" s="8" t="n">
        <f aca="false">SUM(C136:H136)</f>
        <v>2246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3138</v>
      </c>
      <c r="D137" s="8" t="n">
        <v>774</v>
      </c>
      <c r="E137" s="8" t="n">
        <v>12276</v>
      </c>
      <c r="F137" s="8" t="n">
        <v>2487</v>
      </c>
      <c r="G137" s="8" t="n">
        <v>5134</v>
      </c>
      <c r="H137" s="8" t="n">
        <v>480</v>
      </c>
      <c r="I137" s="8" t="n">
        <f aca="false">SUM(C137:H137)</f>
        <v>24289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10" t="n">
        <v>989</v>
      </c>
      <c r="D138" s="10" t="n">
        <v>678</v>
      </c>
      <c r="E138" s="10" t="n">
        <v>51194</v>
      </c>
      <c r="F138" s="10" t="n">
        <v>2906</v>
      </c>
      <c r="G138" s="10" t="n">
        <v>6595</v>
      </c>
      <c r="H138" s="10" t="n">
        <v>1061</v>
      </c>
      <c r="I138" s="8" t="n">
        <f aca="false">SUM(C138:H138)</f>
        <v>63423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10" t="n">
        <v>1</v>
      </c>
      <c r="D139" s="10" t="n">
        <v>240</v>
      </c>
      <c r="E139" s="10" t="n">
        <v>4263</v>
      </c>
      <c r="F139" s="10" t="n">
        <v>7326</v>
      </c>
      <c r="G139" s="10" t="n">
        <v>-1629</v>
      </c>
      <c r="H139" s="10" t="n">
        <v>780</v>
      </c>
      <c r="I139" s="8" t="n">
        <f aca="false">SUM(C139:H139)</f>
        <v>1098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10" t="n">
        <v>0</v>
      </c>
      <c r="D140" s="10" t="n">
        <v>326</v>
      </c>
      <c r="E140" s="10" t="n">
        <v>10794</v>
      </c>
      <c r="F140" s="10" t="n">
        <v>1780</v>
      </c>
      <c r="G140" s="10" t="n">
        <v>1670</v>
      </c>
      <c r="H140" s="10" t="n">
        <v>836</v>
      </c>
      <c r="I140" s="8" t="n">
        <f aca="false">SUM(C140:H140)</f>
        <v>1540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10" t="n">
        <v>9</v>
      </c>
      <c r="D141" s="10" t="n">
        <v>319</v>
      </c>
      <c r="E141" s="10" t="n">
        <v>9460</v>
      </c>
      <c r="F141" s="10" t="n">
        <v>1426</v>
      </c>
      <c r="G141" s="10" t="n">
        <v>2289</v>
      </c>
      <c r="H141" s="10" t="n">
        <v>790</v>
      </c>
      <c r="I141" s="8" t="n">
        <f aca="false">SUM(C141:H141)</f>
        <v>14293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10" t="n">
        <v>7</v>
      </c>
      <c r="D142" s="10" t="n">
        <v>294</v>
      </c>
      <c r="E142" s="10" t="n">
        <v>8618</v>
      </c>
      <c r="F142" s="10" t="n">
        <v>2958</v>
      </c>
      <c r="G142" s="10" t="n">
        <v>480</v>
      </c>
      <c r="H142" s="10" t="n">
        <v>641</v>
      </c>
      <c r="I142" s="8" t="n">
        <f aca="false">SUM(C142:H142)</f>
        <v>12998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10" t="n">
        <v>8</v>
      </c>
      <c r="D143" s="10" t="n">
        <v>205</v>
      </c>
      <c r="E143" s="10" t="n">
        <v>11941</v>
      </c>
      <c r="F143" s="10" t="n">
        <v>3280</v>
      </c>
      <c r="G143" s="10" t="n">
        <v>2999</v>
      </c>
      <c r="H143" s="10" t="n">
        <v>710</v>
      </c>
      <c r="I143" s="8" t="n">
        <f aca="false">SUM(C143:H143)</f>
        <v>19143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10" t="n">
        <v>7</v>
      </c>
      <c r="D144" s="10" t="n">
        <v>363</v>
      </c>
      <c r="E144" s="10" t="n">
        <v>10862</v>
      </c>
      <c r="F144" s="10" t="n">
        <v>3500</v>
      </c>
      <c r="G144" s="10" t="n">
        <v>3624</v>
      </c>
      <c r="H144" s="10" t="n">
        <v>921</v>
      </c>
      <c r="I144" s="8" t="n">
        <f aca="false">SUM(C144:H144)</f>
        <v>19277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10" t="n">
        <v>19</v>
      </c>
      <c r="D145" s="10" t="n">
        <v>191</v>
      </c>
      <c r="E145" s="10" t="n">
        <v>12674</v>
      </c>
      <c r="F145" s="10" t="n">
        <v>3462</v>
      </c>
      <c r="G145" s="10" t="n">
        <v>3799</v>
      </c>
      <c r="H145" s="10" t="n">
        <v>753</v>
      </c>
      <c r="I145" s="8" t="n">
        <f aca="false">SUM(C145:H145)</f>
        <v>20898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10" t="n">
        <v>5</v>
      </c>
      <c r="D146" s="10" t="n">
        <v>161</v>
      </c>
      <c r="E146" s="10" t="n">
        <v>13383</v>
      </c>
      <c r="F146" s="10" t="n">
        <v>2601</v>
      </c>
      <c r="G146" s="10" t="n">
        <v>5005</v>
      </c>
      <c r="H146" s="10" t="n">
        <v>745</v>
      </c>
      <c r="I146" s="8" t="n">
        <f aca="false">SUM(C146:H146)</f>
        <v>21900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10" t="n">
        <v>36</v>
      </c>
      <c r="D147" s="10" t="n">
        <v>209</v>
      </c>
      <c r="E147" s="10" t="n">
        <v>11672</v>
      </c>
      <c r="F147" s="10" t="n">
        <v>2976</v>
      </c>
      <c r="G147" s="10" t="n">
        <v>4286</v>
      </c>
      <c r="H147" s="10" t="n">
        <v>997</v>
      </c>
      <c r="I147" s="8" t="n">
        <f aca="false">SUM(C147:H147)</f>
        <v>20176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10" t="n">
        <v>10</v>
      </c>
      <c r="D148" s="10" t="n">
        <v>166</v>
      </c>
      <c r="E148" s="10" t="n">
        <v>10662</v>
      </c>
      <c r="F148" s="10" t="n">
        <v>3073</v>
      </c>
      <c r="G148" s="10" t="n">
        <v>5675</v>
      </c>
      <c r="H148" s="10" t="n">
        <v>768</v>
      </c>
      <c r="I148" s="8" t="n">
        <f aca="false">SUM(C148:H148)</f>
        <v>20354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12</v>
      </c>
      <c r="D149" s="8" t="n">
        <v>206</v>
      </c>
      <c r="E149" s="8" t="n">
        <v>8252</v>
      </c>
      <c r="F149" s="8" t="n">
        <v>3105</v>
      </c>
      <c r="G149" s="8" t="n">
        <v>4025</v>
      </c>
      <c r="H149" s="8" t="n">
        <v>989</v>
      </c>
      <c r="I149" s="8" t="n">
        <f aca="false">SUM(C149:H149)</f>
        <v>16589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10" t="n">
        <v>30</v>
      </c>
      <c r="D150" s="10" t="n">
        <v>173</v>
      </c>
      <c r="E150" s="10" t="n">
        <v>1788</v>
      </c>
      <c r="F150" s="10" t="n">
        <v>3225</v>
      </c>
      <c r="G150" s="10" t="n">
        <v>13311</v>
      </c>
      <c r="H150" s="10" t="n">
        <v>754</v>
      </c>
      <c r="I150" s="8" t="n">
        <f aca="false">SUM(C150:H150)</f>
        <v>19281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10" t="n">
        <v>6469</v>
      </c>
      <c r="D151" s="10" t="n">
        <v>6627</v>
      </c>
      <c r="E151" s="10" t="n">
        <v>14170</v>
      </c>
      <c r="F151" s="10" t="n">
        <v>10077</v>
      </c>
      <c r="G151" s="10" t="n">
        <v>9635</v>
      </c>
      <c r="H151" s="10" t="n">
        <v>843</v>
      </c>
      <c r="I151" s="8" t="n">
        <f aca="false">SUM(C151:H151)</f>
        <v>47821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10" t="n">
        <v>62</v>
      </c>
      <c r="D152" s="10" t="n">
        <v>294</v>
      </c>
      <c r="E152" s="10" t="n">
        <v>38135</v>
      </c>
      <c r="F152" s="10" t="n">
        <v>4386</v>
      </c>
      <c r="G152" s="10" t="n">
        <v>3679</v>
      </c>
      <c r="H152" s="10" t="n">
        <v>1037</v>
      </c>
      <c r="I152" s="8" t="n">
        <f aca="false">SUM(C152:H152)</f>
        <v>47593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10" t="n">
        <v>0</v>
      </c>
      <c r="D153" s="10" t="n">
        <v>193</v>
      </c>
      <c r="E153" s="10" t="n">
        <v>31091</v>
      </c>
      <c r="F153" s="10" t="n">
        <v>3915</v>
      </c>
      <c r="G153" s="10" t="n">
        <v>3281</v>
      </c>
      <c r="H153" s="10" t="n">
        <v>688</v>
      </c>
      <c r="I153" s="8" t="n">
        <f aca="false">SUM(C153:H153)</f>
        <v>39168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10" t="n">
        <v>8</v>
      </c>
      <c r="D154" s="10" t="n">
        <v>119</v>
      </c>
      <c r="E154" s="10" t="n">
        <v>12507</v>
      </c>
      <c r="F154" s="10" t="n">
        <v>3466</v>
      </c>
      <c r="G154" s="10" t="n">
        <v>3903</v>
      </c>
      <c r="H154" s="10" t="n">
        <v>608</v>
      </c>
      <c r="I154" s="8" t="n">
        <f aca="false">SUM(C154:H154)</f>
        <v>20611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10" t="n">
        <v>1</v>
      </c>
      <c r="D155" s="10" t="n">
        <v>260</v>
      </c>
      <c r="E155" s="10" t="n">
        <v>9471</v>
      </c>
      <c r="F155" s="10" t="n">
        <v>3319</v>
      </c>
      <c r="G155" s="10" t="n">
        <v>3554</v>
      </c>
      <c r="H155" s="10" t="n">
        <v>771</v>
      </c>
      <c r="I155" s="8" t="n">
        <f aca="false">SUM(C155:H155)</f>
        <v>17376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10" t="n">
        <v>0</v>
      </c>
      <c r="D156" s="10" t="n">
        <v>256</v>
      </c>
      <c r="E156" s="10" t="n">
        <v>8731</v>
      </c>
      <c r="F156" s="10" t="n">
        <v>3507</v>
      </c>
      <c r="G156" s="10" t="n">
        <v>3892</v>
      </c>
      <c r="H156" s="10" t="n">
        <v>714</v>
      </c>
      <c r="I156" s="8" t="n">
        <f aca="false">SUM(C156:H156)</f>
        <v>17100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10" t="n">
        <v>0</v>
      </c>
      <c r="D157" s="10" t="n">
        <v>165</v>
      </c>
      <c r="E157" s="10" t="n">
        <v>10059</v>
      </c>
      <c r="F157" s="10" t="n">
        <v>3021</v>
      </c>
      <c r="G157" s="10" t="n">
        <v>4101</v>
      </c>
      <c r="H157" s="10" t="n">
        <v>681</v>
      </c>
      <c r="I157" s="8" t="n">
        <f aca="false">SUM(C157:H157)</f>
        <v>18027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10" t="n">
        <v>1</v>
      </c>
      <c r="D158" s="10" t="n">
        <v>218</v>
      </c>
      <c r="E158" s="10" t="n">
        <v>8094</v>
      </c>
      <c r="F158" s="10" t="n">
        <v>3430</v>
      </c>
      <c r="G158" s="10" t="n">
        <v>3586</v>
      </c>
      <c r="H158" s="10" t="n">
        <v>853</v>
      </c>
      <c r="I158" s="8" t="n">
        <f aca="false">SUM(C158:H158)</f>
        <v>1618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10" t="n">
        <v>0</v>
      </c>
      <c r="D159" s="10" t="n">
        <v>159</v>
      </c>
      <c r="E159" s="10" t="n">
        <v>9925</v>
      </c>
      <c r="F159" s="10" t="n">
        <v>3284</v>
      </c>
      <c r="G159" s="10" t="n">
        <v>3686</v>
      </c>
      <c r="H159" s="10" t="n">
        <v>735</v>
      </c>
      <c r="I159" s="8" t="n">
        <f aca="false">SUM(C159:H159)</f>
        <v>17789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10" t="n">
        <v>0</v>
      </c>
      <c r="D160" s="10" t="n">
        <v>163</v>
      </c>
      <c r="E160" s="10" t="n">
        <v>10342</v>
      </c>
      <c r="F160" s="10" t="n">
        <v>3433</v>
      </c>
      <c r="G160" s="10" t="n">
        <v>4082</v>
      </c>
      <c r="H160" s="10" t="n">
        <v>717</v>
      </c>
      <c r="I160" s="8" t="n">
        <f aca="false">SUM(C160:H160)</f>
        <v>18737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10" t="n">
        <v>5</v>
      </c>
      <c r="D161" s="10" t="n">
        <v>182</v>
      </c>
      <c r="E161" s="10" t="n">
        <v>11164</v>
      </c>
      <c r="F161" s="10" t="n">
        <v>4069</v>
      </c>
      <c r="G161" s="10" t="n">
        <v>4143</v>
      </c>
      <c r="H161" s="10" t="n">
        <v>872</v>
      </c>
      <c r="I161" s="8" t="n">
        <f aca="false">SUM(C161:H161)</f>
        <v>20435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10" t="n">
        <v>0</v>
      </c>
      <c r="D162" s="10" t="n">
        <v>162</v>
      </c>
      <c r="E162" s="10" t="n">
        <v>6446</v>
      </c>
      <c r="F162" s="10" t="n">
        <v>4267</v>
      </c>
      <c r="G162" s="10" t="n">
        <v>2882</v>
      </c>
      <c r="H162" s="10" t="n">
        <v>691</v>
      </c>
      <c r="I162" s="8" t="n">
        <f aca="false">SUM(C162:H162)</f>
        <v>14448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0</v>
      </c>
      <c r="D163" s="8" t="n">
        <v>281</v>
      </c>
      <c r="E163" s="8" t="n">
        <v>19516</v>
      </c>
      <c r="F163" s="8" t="n">
        <v>4066</v>
      </c>
      <c r="G163" s="8" t="n">
        <v>934</v>
      </c>
      <c r="H163" s="8" t="n">
        <v>1071</v>
      </c>
      <c r="I163" s="8" t="n">
        <f aca="false">SUM(C163:H163)</f>
        <v>2586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0</v>
      </c>
      <c r="D164" s="8" t="n">
        <v>160</v>
      </c>
      <c r="E164" s="8" t="n">
        <v>8057</v>
      </c>
      <c r="F164" s="8" t="n">
        <v>3617</v>
      </c>
      <c r="G164" s="8" t="n">
        <v>5119</v>
      </c>
      <c r="H164" s="8" t="n">
        <v>797</v>
      </c>
      <c r="I164" s="8" t="n">
        <f aca="false">SUM(C164:H164)</f>
        <v>1775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0</v>
      </c>
      <c r="D165" s="8" t="n">
        <v>174</v>
      </c>
      <c r="E165" s="8" t="n">
        <v>5917</v>
      </c>
      <c r="F165" s="8" t="n">
        <v>3284</v>
      </c>
      <c r="G165" s="8" t="n">
        <v>2322</v>
      </c>
      <c r="H165" s="8" t="n">
        <v>713</v>
      </c>
      <c r="I165" s="8" t="n">
        <f aca="false">SUM(C165:H165)</f>
        <v>12410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0</v>
      </c>
      <c r="D166" s="8" t="n">
        <v>271</v>
      </c>
      <c r="E166" s="8" t="n">
        <v>5700</v>
      </c>
      <c r="F166" s="8" t="n">
        <v>2627</v>
      </c>
      <c r="G166" s="8" t="n">
        <v>2391</v>
      </c>
      <c r="H166" s="8" t="n">
        <v>708</v>
      </c>
      <c r="I166" s="8" t="n">
        <f aca="false">SUM(C166:H166)</f>
        <v>11697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0</v>
      </c>
      <c r="D167" s="8" t="n">
        <v>312</v>
      </c>
      <c r="E167" s="8" t="n">
        <v>6167</v>
      </c>
      <c r="F167" s="8" t="n">
        <v>3451</v>
      </c>
      <c r="G167" s="8" t="n">
        <v>3133</v>
      </c>
      <c r="H167" s="8" t="n">
        <v>688</v>
      </c>
      <c r="I167" s="8" t="n">
        <f aca="false">SUM(C167:H167)</f>
        <v>13751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0</v>
      </c>
      <c r="D168" s="8" t="n">
        <v>278</v>
      </c>
      <c r="E168" s="8" t="n">
        <v>8204</v>
      </c>
      <c r="F168" s="8" t="n">
        <v>4461</v>
      </c>
      <c r="G168" s="8" t="n">
        <v>6925</v>
      </c>
      <c r="H168" s="8" t="n">
        <v>783</v>
      </c>
      <c r="I168" s="8" t="n">
        <f aca="false">SUM(C168:H168)</f>
        <v>20651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0</v>
      </c>
      <c r="D169" s="8" t="n">
        <v>198</v>
      </c>
      <c r="E169" s="8" t="n">
        <v>8071</v>
      </c>
      <c r="F169" s="8" t="n">
        <v>2955</v>
      </c>
      <c r="G169" s="8" t="n">
        <v>5983</v>
      </c>
      <c r="H169" s="8" t="n">
        <v>801</v>
      </c>
      <c r="I169" s="8" t="n">
        <f aca="false">SUM(C169:H169)</f>
        <v>18008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0</v>
      </c>
      <c r="D170" s="8" t="n">
        <v>171</v>
      </c>
      <c r="E170" s="8" t="n">
        <v>11071</v>
      </c>
      <c r="F170" s="8" t="n">
        <v>4035</v>
      </c>
      <c r="G170" s="8" t="n">
        <v>4931</v>
      </c>
      <c r="H170" s="8" t="n">
        <v>812</v>
      </c>
      <c r="I170" s="8" t="n">
        <f aca="false">SUM(C170:H170)</f>
        <v>21020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0</v>
      </c>
      <c r="D171" s="8" t="n">
        <v>230</v>
      </c>
      <c r="E171" s="8" t="n">
        <v>14930</v>
      </c>
      <c r="F171" s="8" t="n">
        <v>3831</v>
      </c>
      <c r="G171" s="8" t="n">
        <v>4212</v>
      </c>
      <c r="H171" s="8" t="n">
        <v>856</v>
      </c>
      <c r="I171" s="8" t="n">
        <f aca="false">SUM(C171:H171)</f>
        <v>24059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0</v>
      </c>
      <c r="D172" s="8" t="n">
        <v>240</v>
      </c>
      <c r="E172" s="8" t="n">
        <v>16938</v>
      </c>
      <c r="F172" s="8" t="n">
        <v>4168</v>
      </c>
      <c r="G172" s="8" t="n">
        <v>4229</v>
      </c>
      <c r="H172" s="8" t="n">
        <v>722</v>
      </c>
      <c r="I172" s="8" t="n">
        <f aca="false">SUM(C172:H172)</f>
        <v>26297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0</v>
      </c>
      <c r="D173" s="8" t="n">
        <v>233</v>
      </c>
      <c r="E173" s="8" t="n">
        <v>16275</v>
      </c>
      <c r="F173" s="8" t="n">
        <v>3990</v>
      </c>
      <c r="G173" s="8" t="n">
        <v>4353</v>
      </c>
      <c r="H173" s="8" t="n">
        <v>890</v>
      </c>
      <c r="I173" s="8" t="n">
        <f aca="false">SUM(C173:H173)</f>
        <v>25741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0</v>
      </c>
      <c r="D174" s="8" t="n">
        <v>131</v>
      </c>
      <c r="E174" s="8" t="n">
        <v>18215</v>
      </c>
      <c r="F174" s="8" t="n">
        <v>4635</v>
      </c>
      <c r="G174" s="8" t="n">
        <v>4158</v>
      </c>
      <c r="H174" s="8" t="n">
        <v>670</v>
      </c>
      <c r="I174" s="8" t="n">
        <f aca="false">SUM(C174:H174)</f>
        <v>27809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0</v>
      </c>
      <c r="D175" s="10" t="n">
        <v>167</v>
      </c>
      <c r="E175" s="10" t="n">
        <v>11203</v>
      </c>
      <c r="F175" s="10" t="n">
        <v>4588</v>
      </c>
      <c r="G175" s="10" t="n">
        <v>3358</v>
      </c>
      <c r="H175" s="10" t="n">
        <v>678</v>
      </c>
      <c r="I175" s="8" t="n">
        <f aca="false">SUM(C175:H175)</f>
        <v>19994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0</v>
      </c>
      <c r="D176" s="10" t="n">
        <v>151</v>
      </c>
      <c r="E176" s="10" t="n">
        <v>-5745</v>
      </c>
      <c r="F176" s="10" t="n">
        <v>3960</v>
      </c>
      <c r="G176" s="10" t="n">
        <v>3095</v>
      </c>
      <c r="H176" s="10" t="n">
        <v>642</v>
      </c>
      <c r="I176" s="8" t="n">
        <f aca="false">SUM(C176:H176)</f>
        <v>2103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0</v>
      </c>
      <c r="D177" s="10" t="n">
        <v>200</v>
      </c>
      <c r="E177" s="10" t="n">
        <v>7218</v>
      </c>
      <c r="F177" s="10" t="n">
        <v>3715</v>
      </c>
      <c r="G177" s="10" t="n">
        <v>1240</v>
      </c>
      <c r="H177" s="10" t="n">
        <v>548</v>
      </c>
      <c r="I177" s="8" t="n">
        <f aca="false">SUM(C177:H177)</f>
        <v>12921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0</v>
      </c>
      <c r="D178" s="10" t="n">
        <v>170</v>
      </c>
      <c r="E178" s="10" t="n">
        <v>6879</v>
      </c>
      <c r="F178" s="10" t="n">
        <v>4562</v>
      </c>
      <c r="G178" s="10" t="n">
        <v>3386</v>
      </c>
      <c r="H178" s="10" t="n">
        <v>630</v>
      </c>
      <c r="I178" s="8" t="n">
        <f aca="false">SUM(C178:H178)</f>
        <v>1562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0</v>
      </c>
      <c r="D179" s="10" t="n">
        <v>314</v>
      </c>
      <c r="E179" s="10" t="n">
        <v>4869</v>
      </c>
      <c r="F179" s="10" t="n">
        <v>3536</v>
      </c>
      <c r="G179" s="10" t="n">
        <v>2203</v>
      </c>
      <c r="H179" s="10" t="n">
        <v>610</v>
      </c>
      <c r="I179" s="8" t="n">
        <f aca="false">SUM(C179:H179)</f>
        <v>1153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0</v>
      </c>
      <c r="D180" s="10" t="n">
        <v>257</v>
      </c>
      <c r="E180" s="10" t="n">
        <v>6764</v>
      </c>
      <c r="F180" s="10" t="n">
        <v>4600</v>
      </c>
      <c r="G180" s="10" t="n">
        <v>3832</v>
      </c>
      <c r="H180" s="10" t="n">
        <v>733</v>
      </c>
      <c r="I180" s="8" t="n">
        <f aca="false">SUM(C180:H180)</f>
        <v>1618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0</v>
      </c>
      <c r="D181" s="10" t="n">
        <v>171</v>
      </c>
      <c r="E181" s="10" t="n">
        <v>5672</v>
      </c>
      <c r="F181" s="10" t="n">
        <v>3711</v>
      </c>
      <c r="G181" s="10" t="n">
        <v>3252</v>
      </c>
      <c r="H181" s="10" t="n">
        <v>683</v>
      </c>
      <c r="I181" s="8" t="n">
        <f aca="false">SUM(C181:H181)</f>
        <v>13489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0</v>
      </c>
      <c r="D182" s="10" t="n">
        <v>176</v>
      </c>
      <c r="E182" s="10" t="n">
        <v>5155</v>
      </c>
      <c r="F182" s="10" t="n">
        <v>3612</v>
      </c>
      <c r="G182" s="10" t="n">
        <v>3961</v>
      </c>
      <c r="H182" s="10" t="n">
        <v>757</v>
      </c>
      <c r="I182" s="8" t="n">
        <f aca="false">SUM(C182:H182)</f>
        <v>13661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0</v>
      </c>
      <c r="D183" s="10" t="n">
        <v>185</v>
      </c>
      <c r="E183" s="10" t="n">
        <v>5184</v>
      </c>
      <c r="F183" s="10" t="n">
        <v>3869</v>
      </c>
      <c r="G183" s="10" t="n">
        <v>4433</v>
      </c>
      <c r="H183" s="10" t="n">
        <v>845</v>
      </c>
      <c r="I183" s="8" t="n">
        <f aca="false">SUM(C183:H183)</f>
        <v>1451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0</v>
      </c>
      <c r="D184" s="10" t="n">
        <v>151</v>
      </c>
      <c r="E184" s="10" t="n">
        <v>7003</v>
      </c>
      <c r="F184" s="10" t="n">
        <v>4427</v>
      </c>
      <c r="G184" s="10" t="n">
        <v>3405</v>
      </c>
      <c r="H184" s="10" t="n">
        <v>741</v>
      </c>
      <c r="I184" s="8" t="n">
        <f aca="false">SUM(C184:H184)</f>
        <v>15727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0</v>
      </c>
      <c r="D185" s="10" t="n">
        <v>169</v>
      </c>
      <c r="E185" s="10" t="n">
        <v>9824</v>
      </c>
      <c r="F185" s="10" t="n">
        <v>3440</v>
      </c>
      <c r="G185" s="10" t="n">
        <v>3670</v>
      </c>
      <c r="H185" s="10" t="n">
        <v>846</v>
      </c>
      <c r="I185" s="8" t="n">
        <f aca="false">SUM(C185:H185)</f>
        <v>17949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0</v>
      </c>
      <c r="D186" s="10" t="n">
        <v>202</v>
      </c>
      <c r="E186" s="10" t="n">
        <v>200</v>
      </c>
      <c r="F186" s="10" t="n">
        <v>2761</v>
      </c>
      <c r="G186" s="10" t="n">
        <v>86</v>
      </c>
      <c r="H186" s="10" t="n">
        <v>743</v>
      </c>
      <c r="I186" s="8" t="n">
        <f aca="false">SUM(C186:H186)</f>
        <v>3992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0</v>
      </c>
      <c r="D187" s="10" t="n">
        <v>244</v>
      </c>
      <c r="E187" s="10" t="n">
        <v>7777</v>
      </c>
      <c r="F187" s="10" t="n">
        <v>4954</v>
      </c>
      <c r="G187" s="10" t="n">
        <v>2564</v>
      </c>
      <c r="H187" s="10" t="n">
        <v>860</v>
      </c>
      <c r="I187" s="8" t="n">
        <f aca="false">SUM(C187:H187)</f>
        <v>16399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0</v>
      </c>
      <c r="D188" s="10" t="n">
        <v>261</v>
      </c>
      <c r="E188" s="10" t="n">
        <v>-7101</v>
      </c>
      <c r="F188" s="10" t="n">
        <v>5129</v>
      </c>
      <c r="G188" s="10" t="n">
        <v>2884</v>
      </c>
      <c r="H188" s="10" t="n">
        <v>817</v>
      </c>
      <c r="I188" s="8" t="n">
        <f aca="false">SUM(C188:H188)</f>
        <v>199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0</v>
      </c>
      <c r="D189" s="10" t="n">
        <v>202</v>
      </c>
      <c r="E189" s="10" t="n">
        <v>8314</v>
      </c>
      <c r="F189" s="10" t="n">
        <v>4308</v>
      </c>
      <c r="G189" s="10" t="n">
        <v>2005</v>
      </c>
      <c r="H189" s="10" t="n">
        <v>696</v>
      </c>
      <c r="I189" s="8" t="n">
        <f aca="false">SUM(C189:H189)</f>
        <v>1552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0</v>
      </c>
      <c r="D190" s="10" t="n">
        <v>256</v>
      </c>
      <c r="E190" s="10" t="n">
        <v>3993</v>
      </c>
      <c r="F190" s="10" t="n">
        <v>3813</v>
      </c>
      <c r="G190" s="10" t="n">
        <v>2825</v>
      </c>
      <c r="H190" s="10" t="n">
        <v>733</v>
      </c>
      <c r="I190" s="8" t="n">
        <f aca="false">SUM(C190:H190)</f>
        <v>11620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0</v>
      </c>
      <c r="D191" s="10" t="n">
        <v>327</v>
      </c>
      <c r="E191" s="10" t="n">
        <v>4734</v>
      </c>
      <c r="F191" s="10" t="n">
        <v>3821</v>
      </c>
      <c r="G191" s="10" t="n">
        <v>1905</v>
      </c>
      <c r="H191" s="10" t="n">
        <v>651</v>
      </c>
      <c r="I191" s="8" t="n">
        <f aca="false">SUM(C191:H191)</f>
        <v>11438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0</v>
      </c>
      <c r="D192" s="10" t="n">
        <v>272</v>
      </c>
      <c r="E192" s="10" t="n">
        <v>3340</v>
      </c>
      <c r="F192" s="10" t="n">
        <v>3934</v>
      </c>
      <c r="G192" s="10" t="n">
        <v>2849</v>
      </c>
      <c r="H192" s="10" t="n">
        <v>813</v>
      </c>
      <c r="I192" s="8" t="n">
        <f aca="false">SUM(C192:H192)</f>
        <v>11208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0</v>
      </c>
      <c r="D193" s="10" t="n">
        <v>442</v>
      </c>
      <c r="E193" s="10" t="n">
        <v>6554</v>
      </c>
      <c r="F193" s="10" t="n">
        <v>3959</v>
      </c>
      <c r="G193" s="10" t="n">
        <v>3068</v>
      </c>
      <c r="H193" s="10" t="n">
        <v>745</v>
      </c>
      <c r="I193" s="8" t="n">
        <f aca="false">SUM(C193:H193)</f>
        <v>14768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0</v>
      </c>
      <c r="D194" s="10" t="n">
        <v>319</v>
      </c>
      <c r="E194" s="10" t="n">
        <v>5513</v>
      </c>
      <c r="F194" s="10" t="n">
        <v>4267</v>
      </c>
      <c r="G194" s="10" t="n">
        <v>3507</v>
      </c>
      <c r="H194" s="10" t="n">
        <v>822</v>
      </c>
      <c r="I194" s="8" t="n">
        <f aca="false">SUM(C194:H194)</f>
        <v>14428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0</v>
      </c>
      <c r="D195" s="10" t="n">
        <v>247</v>
      </c>
      <c r="E195" s="10" t="n">
        <v>9250</v>
      </c>
      <c r="F195" s="10" t="n">
        <v>3931</v>
      </c>
      <c r="G195" s="10" t="n">
        <v>2736</v>
      </c>
      <c r="H195" s="10" t="n">
        <v>797</v>
      </c>
      <c r="I195" s="8" t="n">
        <f aca="false">SUM(C195:H195)</f>
        <v>16961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0</v>
      </c>
      <c r="D196" s="10" t="n">
        <v>276</v>
      </c>
      <c r="E196" s="10" t="n">
        <v>8754</v>
      </c>
      <c r="F196" s="10" t="n">
        <v>5312</v>
      </c>
      <c r="G196" s="10" t="n">
        <v>3646</v>
      </c>
      <c r="H196" s="10" t="n">
        <v>735</v>
      </c>
      <c r="I196" s="8" t="n">
        <f aca="false">SUM(C196:H196)</f>
        <v>18723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0</v>
      </c>
      <c r="D197" s="10" t="n">
        <v>256</v>
      </c>
      <c r="E197" s="10" t="n">
        <v>10346</v>
      </c>
      <c r="F197" s="10" t="n">
        <v>4941</v>
      </c>
      <c r="G197" s="10" t="n">
        <v>3794</v>
      </c>
      <c r="H197" s="10" t="n">
        <v>886</v>
      </c>
      <c r="I197" s="8" t="n">
        <f aca="false">SUM(C197:H197)</f>
        <v>20223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0</v>
      </c>
      <c r="D198" s="10" t="n">
        <v>268</v>
      </c>
      <c r="E198" s="10" t="n">
        <v>8358</v>
      </c>
      <c r="F198" s="10" t="n">
        <v>5378</v>
      </c>
      <c r="G198" s="10" t="n">
        <v>3007</v>
      </c>
      <c r="H198" s="10" t="n">
        <v>773</v>
      </c>
      <c r="I198" s="8" t="n">
        <f aca="false">SUM(C198:H198)</f>
        <v>17784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0</v>
      </c>
      <c r="D199" s="10" t="n">
        <v>236</v>
      </c>
      <c r="E199" s="10" t="n">
        <v>5996</v>
      </c>
      <c r="F199" s="10" t="n">
        <v>4193</v>
      </c>
      <c r="G199" s="10" t="n">
        <v>3064</v>
      </c>
      <c r="H199" s="10" t="n">
        <v>686</v>
      </c>
      <c r="I199" s="8" t="n">
        <f aca="false">SUM(C199:H199)</f>
        <v>14175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0</v>
      </c>
      <c r="D200" s="10" t="n">
        <v>225</v>
      </c>
      <c r="E200" s="10" t="n">
        <v>3995</v>
      </c>
      <c r="F200" s="10" t="n">
        <v>3853</v>
      </c>
      <c r="G200" s="10" t="n">
        <v>2317</v>
      </c>
      <c r="H200" s="10" t="n">
        <v>848</v>
      </c>
      <c r="I200" s="8" t="n">
        <f aca="false">SUM(C200:H200)</f>
        <v>11238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0</v>
      </c>
      <c r="D201" s="10" t="n">
        <v>217</v>
      </c>
      <c r="E201" s="10" t="n">
        <v>4023</v>
      </c>
      <c r="F201" s="10" t="n">
        <v>4311</v>
      </c>
      <c r="G201" s="10" t="n">
        <v>2661</v>
      </c>
      <c r="H201" s="10" t="n">
        <v>666</v>
      </c>
      <c r="I201" s="8" t="n">
        <f aca="false">SUM(C201:H201)</f>
        <v>1187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0</v>
      </c>
      <c r="D202" s="10" t="n">
        <v>191</v>
      </c>
      <c r="E202" s="10" t="n">
        <v>4793</v>
      </c>
      <c r="F202" s="10" t="n">
        <v>3853</v>
      </c>
      <c r="G202" s="10" t="n">
        <v>3798</v>
      </c>
      <c r="H202" s="10" t="n">
        <v>700</v>
      </c>
      <c r="I202" s="8" t="n">
        <f aca="false">SUM(C202:H202)</f>
        <v>133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0</v>
      </c>
      <c r="D203" s="10" t="n">
        <v>255</v>
      </c>
      <c r="E203" s="10" t="n">
        <v>6326</v>
      </c>
      <c r="F203" s="10" t="n">
        <v>4329</v>
      </c>
      <c r="G203" s="10" t="n">
        <v>3823</v>
      </c>
      <c r="H203" s="10" t="n">
        <v>826</v>
      </c>
      <c r="I203" s="8" t="n">
        <f aca="false">SUM(C203:H203)</f>
        <v>15559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0</v>
      </c>
      <c r="D204" s="10" t="n">
        <v>287</v>
      </c>
      <c r="E204" s="10" t="n">
        <v>4942</v>
      </c>
      <c r="F204" s="10" t="n">
        <v>5517</v>
      </c>
      <c r="G204" s="10" t="n">
        <v>2626</v>
      </c>
      <c r="H204" s="10" t="n">
        <v>958</v>
      </c>
      <c r="I204" s="8" t="n">
        <f aca="false">SUM(C204:H204)</f>
        <v>1433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0</v>
      </c>
      <c r="D205" s="10" t="n">
        <v>270</v>
      </c>
      <c r="E205" s="10" t="n">
        <v>6504</v>
      </c>
      <c r="F205" s="10" t="n">
        <v>4370</v>
      </c>
      <c r="G205" s="10" t="n">
        <v>3577</v>
      </c>
      <c r="H205" s="10" t="n">
        <v>887</v>
      </c>
      <c r="I205" s="8" t="n">
        <f aca="false">SUM(C205:H205)</f>
        <v>15608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0</v>
      </c>
      <c r="D206" s="10" t="n">
        <v>248</v>
      </c>
      <c r="E206" s="10" t="n">
        <v>6178</v>
      </c>
      <c r="F206" s="10" t="n">
        <v>4614</v>
      </c>
      <c r="G206" s="10" t="n">
        <v>3254</v>
      </c>
      <c r="H206" s="10" t="n">
        <v>949</v>
      </c>
      <c r="I206" s="8" t="n">
        <f aca="false">SUM(C206:H206)</f>
        <v>15243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0</v>
      </c>
      <c r="D207" s="10" t="n">
        <v>288</v>
      </c>
      <c r="E207" s="10" t="n">
        <v>4739</v>
      </c>
      <c r="F207" s="10" t="n">
        <v>5669</v>
      </c>
      <c r="G207" s="10" t="n">
        <v>4240</v>
      </c>
      <c r="H207" s="10" t="n">
        <v>942</v>
      </c>
      <c r="I207" s="8" t="n">
        <f aca="false">SUM(C207:H207)</f>
        <v>15878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0</v>
      </c>
      <c r="D208" s="10" t="n">
        <v>254</v>
      </c>
      <c r="E208" s="10" t="n">
        <v>5294</v>
      </c>
      <c r="F208" s="10" t="n">
        <v>4734</v>
      </c>
      <c r="G208" s="10" t="n">
        <v>5037</v>
      </c>
      <c r="H208" s="10" t="n">
        <v>1009</v>
      </c>
      <c r="I208" s="8" t="n">
        <f aca="false">SUM(C208:H208)</f>
        <v>16328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0</v>
      </c>
      <c r="D209" s="10" t="n">
        <v>249</v>
      </c>
      <c r="E209" s="10" t="n">
        <v>6865</v>
      </c>
      <c r="F209" s="10" t="n">
        <v>5232</v>
      </c>
      <c r="G209" s="10" t="n">
        <v>4267</v>
      </c>
      <c r="H209" s="10" t="n">
        <v>920</v>
      </c>
      <c r="I209" s="8" t="n">
        <f aca="false">SUM(C209:H209)</f>
        <v>17533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0</v>
      </c>
      <c r="D210" s="10" t="n">
        <v>255</v>
      </c>
      <c r="E210" s="10" t="n">
        <v>3555</v>
      </c>
      <c r="F210" s="10" t="n">
        <v>4748</v>
      </c>
      <c r="G210" s="10" t="n">
        <v>4647</v>
      </c>
      <c r="H210" s="10" t="n">
        <v>960</v>
      </c>
      <c r="I210" s="8" t="n">
        <f aca="false">SUM(C210:H210)</f>
        <v>14165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0</v>
      </c>
      <c r="D211" s="10" t="n">
        <v>265</v>
      </c>
      <c r="E211" s="10" t="n">
        <v>4801</v>
      </c>
      <c r="F211" s="10" t="n">
        <v>4154</v>
      </c>
      <c r="G211" s="10" t="n">
        <v>2304</v>
      </c>
      <c r="H211" s="10" t="n">
        <v>1069</v>
      </c>
      <c r="I211" s="8" t="n">
        <f aca="false">SUM(C211:H211)</f>
        <v>12593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0</v>
      </c>
      <c r="D212" s="10" t="n">
        <v>261</v>
      </c>
      <c r="E212" s="10" t="n">
        <v>3176</v>
      </c>
      <c r="F212" s="10" t="n">
        <v>5287</v>
      </c>
      <c r="G212" s="10" t="n">
        <v>2284</v>
      </c>
      <c r="H212" s="10" t="n">
        <v>917</v>
      </c>
      <c r="I212" s="8" t="n">
        <f aca="false">SUM(C212:H212)</f>
        <v>11925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0</v>
      </c>
      <c r="D213" s="10" t="n">
        <v>220</v>
      </c>
      <c r="E213" s="10" t="n">
        <v>3580</v>
      </c>
      <c r="F213" s="10" t="n">
        <v>4161</v>
      </c>
      <c r="G213" s="10" t="n">
        <v>1982</v>
      </c>
      <c r="H213" s="10" t="n">
        <v>828</v>
      </c>
      <c r="I213" s="8" t="n">
        <f aca="false">SUM(C213:H213)</f>
        <v>10771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0</v>
      </c>
      <c r="D214" s="10" t="n">
        <v>216</v>
      </c>
      <c r="E214" s="10" t="n">
        <v>4318</v>
      </c>
      <c r="F214" s="10" t="n">
        <v>3623</v>
      </c>
      <c r="G214" s="10" t="n">
        <v>2200</v>
      </c>
      <c r="H214" s="10" t="n">
        <v>831</v>
      </c>
      <c r="I214" s="8" t="n">
        <f aca="false">SUM(C214:H214)</f>
        <v>11188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0</v>
      </c>
      <c r="D215" s="10" t="n">
        <v>214</v>
      </c>
      <c r="E215" s="10" t="n">
        <v>2343</v>
      </c>
      <c r="F215" s="10" t="n">
        <v>3471</v>
      </c>
      <c r="G215" s="10" t="n">
        <v>1754</v>
      </c>
      <c r="H215" s="10" t="n">
        <v>805</v>
      </c>
      <c r="I215" s="8" t="n">
        <f aca="false">SUM(C215:H215)</f>
        <v>858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0</v>
      </c>
      <c r="D216" s="10" t="n">
        <v>265</v>
      </c>
      <c r="E216" s="10" t="n">
        <v>3313</v>
      </c>
      <c r="F216" s="10" t="n">
        <v>4266</v>
      </c>
      <c r="G216" s="10" t="n">
        <v>2249</v>
      </c>
      <c r="H216" s="10" t="n">
        <v>961</v>
      </c>
      <c r="I216" s="8" t="n">
        <f aca="false">SUM(C216:H216)</f>
        <v>1105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0</v>
      </c>
      <c r="D217" s="10" t="n">
        <v>231</v>
      </c>
      <c r="E217" s="10" t="n">
        <v>2833</v>
      </c>
      <c r="F217" s="10" t="n">
        <v>3136</v>
      </c>
      <c r="G217" s="10" t="n">
        <v>2390</v>
      </c>
      <c r="H217" s="10" t="n">
        <v>928</v>
      </c>
      <c r="I217" s="8" t="n">
        <f aca="false">SUM(C217:H217)</f>
        <v>951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0</v>
      </c>
      <c r="D218" s="10" t="n">
        <v>248</v>
      </c>
      <c r="E218" s="10" t="n">
        <v>2446</v>
      </c>
      <c r="F218" s="10" t="n">
        <v>4086</v>
      </c>
      <c r="G218" s="10" t="n">
        <v>2147</v>
      </c>
      <c r="H218" s="10" t="n">
        <v>946</v>
      </c>
      <c r="I218" s="8" t="n">
        <f aca="false">SUM(C218:H218)</f>
        <v>9873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0</v>
      </c>
      <c r="D219" s="10" t="n">
        <v>257</v>
      </c>
      <c r="E219" s="10" t="n">
        <v>2455</v>
      </c>
      <c r="F219" s="10" t="n">
        <v>3893</v>
      </c>
      <c r="G219" s="10" t="n">
        <v>3418</v>
      </c>
      <c r="H219" s="10" t="n">
        <v>1012</v>
      </c>
      <c r="I219" s="8" t="n">
        <f aca="false">SUM(C219:H219)</f>
        <v>1103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0</v>
      </c>
      <c r="D220" s="10" t="n">
        <v>253</v>
      </c>
      <c r="E220" s="10" t="n">
        <v>7723</v>
      </c>
      <c r="F220" s="10" t="n">
        <v>3661</v>
      </c>
      <c r="G220" s="10" t="n">
        <v>2120</v>
      </c>
      <c r="H220" s="10" t="n">
        <v>996</v>
      </c>
      <c r="I220" s="8" t="n">
        <f aca="false">SUM(C220:H220)</f>
        <v>14753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0</v>
      </c>
      <c r="D221" s="10" t="n">
        <v>283</v>
      </c>
      <c r="E221" s="10" t="n">
        <v>5960</v>
      </c>
      <c r="F221" s="10" t="n">
        <v>4514</v>
      </c>
      <c r="G221" s="10" t="n">
        <v>1504</v>
      </c>
      <c r="H221" s="10" t="n">
        <v>1062</v>
      </c>
      <c r="I221" s="8" t="n">
        <f aca="false">SUM(C221:H221)</f>
        <v>13323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0</v>
      </c>
      <c r="D222" s="10" t="n">
        <v>1222</v>
      </c>
      <c r="E222" s="10" t="n">
        <v>11844</v>
      </c>
      <c r="F222" s="10" t="n">
        <v>7670</v>
      </c>
      <c r="G222" s="10" t="n">
        <v>4564</v>
      </c>
      <c r="H222" s="10" t="n">
        <v>1076</v>
      </c>
      <c r="I222" s="8" t="n">
        <f aca="false">SUM(C222:H222)</f>
        <v>26376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0</v>
      </c>
      <c r="D223" s="10" t="n">
        <v>258</v>
      </c>
      <c r="E223" s="10" t="n">
        <v>5214</v>
      </c>
      <c r="F223" s="10" t="n">
        <v>7440</v>
      </c>
      <c r="G223" s="10" t="n">
        <v>5174</v>
      </c>
      <c r="H223" s="10" t="n">
        <v>1047</v>
      </c>
      <c r="I223" s="8" t="n">
        <f aca="false">SUM(C223:H223)</f>
        <v>19133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0</v>
      </c>
      <c r="D224" s="10" t="n">
        <v>261</v>
      </c>
      <c r="E224" s="10" t="n">
        <v>2845</v>
      </c>
      <c r="F224" s="10" t="n">
        <v>5294</v>
      </c>
      <c r="G224" s="10" t="n">
        <v>2722</v>
      </c>
      <c r="H224" s="10" t="n">
        <v>948</v>
      </c>
      <c r="I224" s="8" t="n">
        <f aca="false">SUM(C224:H224)</f>
        <v>12070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0</v>
      </c>
      <c r="D225" s="10" t="n">
        <v>202</v>
      </c>
      <c r="E225" s="10" t="n">
        <v>4531</v>
      </c>
      <c r="F225" s="10" t="n">
        <v>3828</v>
      </c>
      <c r="G225" s="10" t="n">
        <v>2991</v>
      </c>
      <c r="H225" s="10" t="n">
        <v>808</v>
      </c>
      <c r="I225" s="8" t="n">
        <f aca="false">SUM(C225:H225)</f>
        <v>1236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0</v>
      </c>
      <c r="D226" s="10" t="n">
        <v>208</v>
      </c>
      <c r="E226" s="10" t="n">
        <v>4258</v>
      </c>
      <c r="F226" s="10" t="n">
        <v>4569</v>
      </c>
      <c r="G226" s="10" t="n">
        <v>3951</v>
      </c>
      <c r="H226" s="10" t="n">
        <v>756</v>
      </c>
      <c r="I226" s="8" t="n">
        <f aca="false">SUM(C226:H226)</f>
        <v>1374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0</v>
      </c>
      <c r="D227" s="10" t="n">
        <v>219</v>
      </c>
      <c r="E227" s="10" t="n">
        <v>3112</v>
      </c>
      <c r="F227" s="10" t="n">
        <v>4354</v>
      </c>
      <c r="G227" s="10" t="n">
        <v>4587</v>
      </c>
      <c r="H227" s="10" t="n">
        <v>798</v>
      </c>
      <c r="I227" s="8" t="n">
        <f aca="false">SUM(C227:H227)</f>
        <v>13070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0</v>
      </c>
      <c r="D228" s="10" t="n">
        <v>252</v>
      </c>
      <c r="E228" s="10" t="n">
        <v>3414</v>
      </c>
      <c r="F228" s="10" t="n">
        <v>4840</v>
      </c>
      <c r="G228" s="10" t="n">
        <v>5120</v>
      </c>
      <c r="H228" s="10" t="n">
        <v>964</v>
      </c>
      <c r="I228" s="8" t="n">
        <f aca="false">SUM(C228:H228)</f>
        <v>14590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0</v>
      </c>
      <c r="D229" s="10" t="n">
        <v>208</v>
      </c>
      <c r="E229" s="10" t="n">
        <v>3821</v>
      </c>
      <c r="F229" s="10" t="n">
        <v>4587</v>
      </c>
      <c r="G229" s="10" t="n">
        <v>3543</v>
      </c>
      <c r="H229" s="10" t="n">
        <v>847</v>
      </c>
      <c r="I229" s="8" t="n">
        <f aca="false">SUM(C229:H229)</f>
        <v>13006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0</v>
      </c>
      <c r="D230" s="10" t="n">
        <v>237</v>
      </c>
      <c r="E230" s="10" t="n">
        <v>4641</v>
      </c>
      <c r="F230" s="10" t="n">
        <v>6028</v>
      </c>
      <c r="G230" s="10" t="n">
        <v>3928</v>
      </c>
      <c r="H230" s="10" t="n">
        <v>879</v>
      </c>
      <c r="I230" s="8" t="n">
        <f aca="false">SUM(C230:H230)</f>
        <v>15713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0</v>
      </c>
      <c r="D231" s="10" t="n">
        <v>260</v>
      </c>
      <c r="E231" s="10" t="n">
        <v>5835</v>
      </c>
      <c r="F231" s="10" t="n">
        <v>4573</v>
      </c>
      <c r="G231" s="10" t="n">
        <v>4380</v>
      </c>
      <c r="H231" s="10" t="n">
        <v>1065</v>
      </c>
      <c r="I231" s="8" t="n">
        <f aca="false">SUM(C231:H231)</f>
        <v>16113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0</v>
      </c>
      <c r="D232" s="10" t="n">
        <v>1766</v>
      </c>
      <c r="E232" s="10" t="n">
        <v>4058</v>
      </c>
      <c r="F232" s="10" t="n">
        <v>4295</v>
      </c>
      <c r="G232" s="10" t="n">
        <v>4744</v>
      </c>
      <c r="H232" s="10" t="n">
        <v>1025</v>
      </c>
      <c r="I232" s="8" t="n">
        <f aca="false">SUM(C232:H232)</f>
        <v>15888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0</v>
      </c>
      <c r="D233" s="10" t="n">
        <v>2973</v>
      </c>
      <c r="E233" s="10" t="n">
        <v>9308</v>
      </c>
      <c r="F233" s="10" t="n">
        <v>6356</v>
      </c>
      <c r="G233" s="10" t="n">
        <v>4901</v>
      </c>
      <c r="H233" s="10" t="n">
        <v>1070</v>
      </c>
      <c r="I233" s="8" t="n">
        <f aca="false">SUM(C233:H233)</f>
        <v>24608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0</v>
      </c>
      <c r="D234" s="10" t="n">
        <v>1410</v>
      </c>
      <c r="E234" s="10" t="n">
        <v>6659</v>
      </c>
      <c r="F234" s="10" t="n">
        <v>4966</v>
      </c>
      <c r="G234" s="10" t="n">
        <v>3565</v>
      </c>
      <c r="H234" s="10" t="n">
        <v>990</v>
      </c>
      <c r="I234" s="8" t="n">
        <f aca="false">SUM(C234:H234)</f>
        <v>17590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0</v>
      </c>
      <c r="D235" s="10" t="n">
        <v>301</v>
      </c>
      <c r="E235" s="10" t="n">
        <v>3748</v>
      </c>
      <c r="F235" s="10" t="n">
        <v>5397</v>
      </c>
      <c r="G235" s="10" t="n">
        <v>2986</v>
      </c>
      <c r="H235" s="10" t="n">
        <v>950</v>
      </c>
      <c r="I235" s="8" t="n">
        <f aca="false">SUM(C235:H235)</f>
        <v>13382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0</v>
      </c>
      <c r="D236" s="10" t="n">
        <v>259</v>
      </c>
      <c r="E236" s="10" t="n">
        <v>3394</v>
      </c>
      <c r="F236" s="10" t="n">
        <v>4380</v>
      </c>
      <c r="G236" s="10" t="n">
        <v>2542</v>
      </c>
      <c r="H236" s="10" t="n">
        <v>901</v>
      </c>
      <c r="I236" s="8" t="n">
        <f aca="false">SUM(C236:H236)</f>
        <v>11476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0</v>
      </c>
      <c r="D237" s="10" t="n">
        <v>197</v>
      </c>
      <c r="E237" s="10" t="n">
        <v>4374</v>
      </c>
      <c r="F237" s="10" t="n">
        <v>3203</v>
      </c>
      <c r="G237" s="10" t="n">
        <v>3378</v>
      </c>
      <c r="H237" s="10" t="n">
        <v>774</v>
      </c>
      <c r="I237" s="8" t="n">
        <f aca="false">SUM(C237:H237)</f>
        <v>11926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0</v>
      </c>
      <c r="D238" s="10" t="n">
        <v>548</v>
      </c>
      <c r="E238" s="10" t="n">
        <v>3398</v>
      </c>
      <c r="F238" s="10" t="n">
        <v>3422</v>
      </c>
      <c r="G238" s="10" t="n">
        <v>2353</v>
      </c>
      <c r="H238" s="10" t="n">
        <v>807</v>
      </c>
      <c r="I238" s="8" t="n">
        <f aca="false">SUM(C238:H238)</f>
        <v>10528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0</v>
      </c>
      <c r="D239" s="10" t="n">
        <v>942</v>
      </c>
      <c r="E239" s="10" t="n">
        <v>5904</v>
      </c>
      <c r="F239" s="10" t="n">
        <v>4763</v>
      </c>
      <c r="G239" s="10" t="n">
        <v>3028</v>
      </c>
      <c r="H239" s="10" t="n">
        <v>778</v>
      </c>
      <c r="I239" s="8" t="n">
        <f aca="false">SUM(C239:H239)</f>
        <v>1541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0</v>
      </c>
      <c r="D240" s="10" t="n">
        <v>758</v>
      </c>
      <c r="E240" s="10" t="n">
        <v>2896</v>
      </c>
      <c r="F240" s="10" t="n">
        <v>4670</v>
      </c>
      <c r="G240" s="10" t="n">
        <v>2182</v>
      </c>
      <c r="H240" s="10" t="n">
        <v>881</v>
      </c>
      <c r="I240" s="8" t="n">
        <f aca="false">SUM(C240:H240)</f>
        <v>11387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0</v>
      </c>
      <c r="D241" s="10" t="n">
        <v>510</v>
      </c>
      <c r="E241" s="10" t="n">
        <v>2400</v>
      </c>
      <c r="F241" s="10" t="n">
        <v>5890</v>
      </c>
      <c r="G241" s="10" t="n">
        <v>1304</v>
      </c>
      <c r="H241" s="10" t="n">
        <v>846</v>
      </c>
      <c r="I241" s="8" t="n">
        <f aca="false">SUM(C241:H241)</f>
        <v>1095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185</v>
      </c>
      <c r="D242" s="10" t="n">
        <v>861</v>
      </c>
      <c r="E242" s="10" t="n">
        <v>4483</v>
      </c>
      <c r="F242" s="10" t="n">
        <v>10593</v>
      </c>
      <c r="G242" s="10" t="n">
        <v>1218</v>
      </c>
      <c r="H242" s="10" t="n">
        <v>794</v>
      </c>
      <c r="I242" s="8" t="n">
        <f aca="false">SUM(C242:H242)</f>
        <v>18134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0</v>
      </c>
      <c r="D243" s="10" t="n">
        <v>1371</v>
      </c>
      <c r="E243" s="10" t="n">
        <v>7574</v>
      </c>
      <c r="F243" s="10" t="n">
        <v>23201</v>
      </c>
      <c r="G243" s="10" t="n">
        <v>1088</v>
      </c>
      <c r="H243" s="10" t="n">
        <v>856</v>
      </c>
      <c r="I243" s="8" t="n">
        <f aca="false">SUM(C243:H243)</f>
        <v>34090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206</v>
      </c>
      <c r="D244" s="10" t="n">
        <v>471</v>
      </c>
      <c r="E244" s="10" t="n">
        <v>6199</v>
      </c>
      <c r="F244" s="10" t="n">
        <v>8069</v>
      </c>
      <c r="G244" s="10" t="n">
        <v>1416</v>
      </c>
      <c r="H244" s="10" t="n">
        <v>952</v>
      </c>
      <c r="I244" s="8" t="n">
        <f aca="false">SUM(C244:H244)</f>
        <v>17313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1046</v>
      </c>
      <c r="D245" s="10" t="n">
        <v>1520</v>
      </c>
      <c r="E245" s="10" t="n">
        <v>7924</v>
      </c>
      <c r="F245" s="10" t="n">
        <v>9434</v>
      </c>
      <c r="G245" s="10" t="n">
        <v>3059</v>
      </c>
      <c r="H245" s="10" t="n">
        <v>939</v>
      </c>
      <c r="I245" s="8" t="n">
        <f aca="false">SUM(C245:H245)</f>
        <v>23922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105</v>
      </c>
      <c r="D246" s="10" t="n">
        <v>4004</v>
      </c>
      <c r="E246" s="10" t="n">
        <v>5380</v>
      </c>
      <c r="F246" s="10" t="n">
        <v>14321</v>
      </c>
      <c r="G246" s="10" t="n">
        <v>2670</v>
      </c>
      <c r="H246" s="10" t="n">
        <v>887</v>
      </c>
      <c r="I246" s="8" t="n">
        <f aca="false">SUM(C246:H246)</f>
        <v>27367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315</v>
      </c>
      <c r="D247" s="10" t="n">
        <v>2232</v>
      </c>
      <c r="E247" s="10" t="n">
        <v>7546</v>
      </c>
      <c r="F247" s="10" t="n">
        <v>7603</v>
      </c>
      <c r="G247" s="10" t="n">
        <v>2243</v>
      </c>
      <c r="H247" s="10" t="n">
        <v>974</v>
      </c>
      <c r="I247" s="8" t="n">
        <f aca="false">SUM(C247:H247)</f>
        <v>20913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0</v>
      </c>
      <c r="D248" s="10" t="n">
        <v>1448</v>
      </c>
      <c r="E248" s="10" t="n">
        <v>5528</v>
      </c>
      <c r="F248" s="10" t="n">
        <v>7416</v>
      </c>
      <c r="G248" s="10" t="n">
        <v>2333</v>
      </c>
      <c r="H248" s="10" t="n">
        <v>924</v>
      </c>
      <c r="I248" s="8" t="n">
        <f aca="false">SUM(C248:H248)</f>
        <v>17649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210</v>
      </c>
      <c r="D249" s="10" t="n">
        <v>1493</v>
      </c>
      <c r="E249" s="10" t="n">
        <v>5241</v>
      </c>
      <c r="F249" s="10" t="n">
        <v>6251</v>
      </c>
      <c r="G249" s="10" t="n">
        <v>2272</v>
      </c>
      <c r="H249" s="10" t="n">
        <v>803</v>
      </c>
      <c r="I249" s="8" t="n">
        <f aca="false">SUM(C249:H249)</f>
        <v>16270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0</v>
      </c>
      <c r="D250" s="10" t="n">
        <v>526</v>
      </c>
      <c r="E250" s="10" t="n">
        <v>4613</v>
      </c>
      <c r="F250" s="10" t="n">
        <v>7649</v>
      </c>
      <c r="G250" s="10" t="n">
        <v>5972</v>
      </c>
      <c r="H250" s="10" t="n">
        <v>734</v>
      </c>
      <c r="I250" s="8" t="n">
        <f aca="false">SUM(C250:H250)</f>
        <v>19494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735</v>
      </c>
      <c r="D251" s="10" t="n">
        <v>729</v>
      </c>
      <c r="E251" s="10" t="n">
        <v>5102</v>
      </c>
      <c r="F251" s="10" t="n">
        <v>9629</v>
      </c>
      <c r="G251" s="10" t="n">
        <v>4245</v>
      </c>
      <c r="H251" s="10" t="n">
        <v>747</v>
      </c>
      <c r="I251" s="8" t="n">
        <f aca="false">SUM(C251:H251)</f>
        <v>21187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315</v>
      </c>
      <c r="D252" s="10" t="n">
        <v>1003</v>
      </c>
      <c r="E252" s="10" t="n">
        <v>4918</v>
      </c>
      <c r="F252" s="10" t="n">
        <v>12055</v>
      </c>
      <c r="G252" s="10" t="n">
        <v>2881</v>
      </c>
      <c r="H252" s="10" t="n">
        <v>917</v>
      </c>
      <c r="I252" s="8" t="n">
        <f aca="false">SUM(C252:H252)</f>
        <v>22089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315</v>
      </c>
      <c r="D253" s="10" t="n">
        <v>872</v>
      </c>
      <c r="E253" s="10" t="n">
        <v>4187</v>
      </c>
      <c r="F253" s="10" t="n">
        <v>9723</v>
      </c>
      <c r="G253" s="10" t="n">
        <v>4362</v>
      </c>
      <c r="H253" s="10" t="n">
        <v>751</v>
      </c>
      <c r="I253" s="8" t="n">
        <f aca="false">SUM(C253:H253)</f>
        <v>20210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525</v>
      </c>
      <c r="D254" s="10" t="n">
        <v>868</v>
      </c>
      <c r="E254" s="10" t="n">
        <v>5226</v>
      </c>
      <c r="F254" s="10" t="n">
        <v>8328</v>
      </c>
      <c r="G254" s="10" t="n">
        <v>4613</v>
      </c>
      <c r="H254" s="10" t="n">
        <v>934</v>
      </c>
      <c r="I254" s="8" t="n">
        <f aca="false">SUM(C254:H254)</f>
        <v>2049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945</v>
      </c>
      <c r="D255" s="10" t="n">
        <v>968</v>
      </c>
      <c r="E255" s="10" t="n">
        <v>11746</v>
      </c>
      <c r="F255" s="10" t="n">
        <v>11440</v>
      </c>
      <c r="G255" s="10" t="n">
        <v>3915</v>
      </c>
      <c r="H255" s="10" t="n">
        <v>942</v>
      </c>
      <c r="I255" s="8" t="n">
        <f aca="false">SUM(C255:H255)</f>
        <v>29956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426</v>
      </c>
      <c r="D256" s="10" t="n">
        <v>1322</v>
      </c>
      <c r="E256" s="10" t="n">
        <v>14748</v>
      </c>
      <c r="F256" s="10" t="n">
        <v>11752</v>
      </c>
      <c r="G256" s="10" t="n">
        <v>4675</v>
      </c>
      <c r="H256" s="10" t="n">
        <v>904</v>
      </c>
      <c r="I256" s="8" t="n">
        <f aca="false">SUM(C256:H256)</f>
        <v>33827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608</v>
      </c>
      <c r="D257" s="10" t="n">
        <v>1735</v>
      </c>
      <c r="E257" s="10" t="n">
        <v>13100</v>
      </c>
      <c r="F257" s="10" t="n">
        <v>12831</v>
      </c>
      <c r="G257" s="10" t="n">
        <v>4159</v>
      </c>
      <c r="H257" s="10" t="n">
        <v>981</v>
      </c>
      <c r="I257" s="8" t="n">
        <f aca="false">SUM(C257:H257)</f>
        <v>33414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1060</v>
      </c>
      <c r="D258" s="10" t="n">
        <v>1343</v>
      </c>
      <c r="E258" s="10" t="n">
        <v>8309</v>
      </c>
      <c r="F258" s="10" t="n">
        <v>10564</v>
      </c>
      <c r="G258" s="10" t="n">
        <v>3150</v>
      </c>
      <c r="H258" s="10" t="n">
        <v>859</v>
      </c>
      <c r="I258" s="8" t="n">
        <f aca="false">SUM(C258:H258)</f>
        <v>25285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325</v>
      </c>
      <c r="D259" s="10" t="n">
        <v>663</v>
      </c>
      <c r="E259" s="10" t="n">
        <v>3672</v>
      </c>
      <c r="F259" s="10" t="n">
        <v>9050</v>
      </c>
      <c r="G259" s="10" t="n">
        <v>1169</v>
      </c>
      <c r="H259" s="10" t="n">
        <v>942</v>
      </c>
      <c r="I259" s="8" t="n">
        <f aca="false">SUM(C259:H259)</f>
        <v>15821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539</v>
      </c>
      <c r="D260" s="10" t="n">
        <v>680</v>
      </c>
      <c r="E260" s="10" t="n">
        <v>4383</v>
      </c>
      <c r="F260" s="10" t="n">
        <v>12980</v>
      </c>
      <c r="G260" s="10" t="n">
        <v>1178</v>
      </c>
      <c r="H260" s="10" t="n">
        <v>941</v>
      </c>
      <c r="I260" s="8" t="n">
        <f aca="false">SUM(C260:H260)</f>
        <v>2070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432</v>
      </c>
      <c r="D261" s="10" t="n">
        <v>213</v>
      </c>
      <c r="E261" s="10" t="n">
        <v>4458</v>
      </c>
      <c r="F261" s="10" t="n">
        <v>9014</v>
      </c>
      <c r="G261" s="10" t="n">
        <v>1408</v>
      </c>
      <c r="H261" s="10" t="n">
        <v>755</v>
      </c>
      <c r="I261" s="8" t="n">
        <f aca="false">SUM(C261:H261)</f>
        <v>16280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1293</v>
      </c>
      <c r="D262" s="10" t="n">
        <v>210</v>
      </c>
      <c r="E262" s="10" t="n">
        <v>7845</v>
      </c>
      <c r="F262" s="10" t="n">
        <v>8423</v>
      </c>
      <c r="G262" s="10" t="n">
        <v>871</v>
      </c>
      <c r="H262" s="10" t="n">
        <v>839</v>
      </c>
      <c r="I262" s="8" t="n">
        <f aca="false">SUM(C262:H262)</f>
        <v>19481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215</v>
      </c>
      <c r="D263" s="10" t="n">
        <v>823</v>
      </c>
      <c r="E263" s="10" t="n">
        <v>5764</v>
      </c>
      <c r="F263" s="10" t="n">
        <v>10303</v>
      </c>
      <c r="G263" s="10" t="n">
        <v>1136</v>
      </c>
      <c r="H263" s="10" t="n">
        <v>744</v>
      </c>
      <c r="I263" s="8" t="n">
        <f aca="false">SUM(C263:H263)</f>
        <v>18985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1935</v>
      </c>
      <c r="D264" s="10" t="n">
        <v>1091</v>
      </c>
      <c r="E264" s="10" t="n">
        <v>8274</v>
      </c>
      <c r="F264" s="10" t="n">
        <v>14655</v>
      </c>
      <c r="G264" s="10" t="n">
        <v>1456</v>
      </c>
      <c r="H264" s="10" t="n">
        <v>786</v>
      </c>
      <c r="I264" s="8" t="n">
        <f aca="false">SUM(C264:H264)</f>
        <v>28197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1076</v>
      </c>
      <c r="D265" s="10" t="n">
        <v>1658</v>
      </c>
      <c r="E265" s="10" t="n">
        <v>7433</v>
      </c>
      <c r="F265" s="10" t="n">
        <v>8685</v>
      </c>
      <c r="G265" s="10" t="n">
        <v>3768</v>
      </c>
      <c r="H265" s="10" t="n">
        <v>803</v>
      </c>
      <c r="I265" s="8" t="n">
        <f aca="false">SUM(C265:H265)</f>
        <v>23423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2041</v>
      </c>
      <c r="D266" s="10" t="n">
        <v>1286</v>
      </c>
      <c r="E266" s="10" t="n">
        <v>8916</v>
      </c>
      <c r="F266" s="10" t="n">
        <v>12294</v>
      </c>
      <c r="G266" s="10" t="n">
        <v>4426</v>
      </c>
      <c r="H266" s="10" t="n">
        <v>838</v>
      </c>
      <c r="I266" s="8" t="n">
        <f aca="false">SUM(C266:H266)</f>
        <v>29801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2044</v>
      </c>
      <c r="D267" s="10" t="n">
        <v>1577</v>
      </c>
      <c r="E267" s="10" t="n">
        <v>7848</v>
      </c>
      <c r="F267" s="10" t="n">
        <v>15938</v>
      </c>
      <c r="G267" s="10" t="n">
        <v>5334</v>
      </c>
      <c r="H267" s="10" t="n">
        <v>786</v>
      </c>
      <c r="I267" s="8" t="n">
        <f aca="false">SUM(C267:H267)</f>
        <v>33527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1076</v>
      </c>
      <c r="D268" s="10" t="n">
        <v>1500</v>
      </c>
      <c r="E268" s="10" t="n">
        <v>8020</v>
      </c>
      <c r="F268" s="10" t="n">
        <v>12331</v>
      </c>
      <c r="G268" s="10" t="n">
        <v>5035</v>
      </c>
      <c r="H268" s="10" t="n">
        <v>825</v>
      </c>
      <c r="I268" s="8" t="n">
        <f aca="false">SUM(C268:H268)</f>
        <v>2878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183</v>
      </c>
      <c r="D269" s="10" t="n">
        <v>1600</v>
      </c>
      <c r="E269" s="10" t="n">
        <v>8490</v>
      </c>
      <c r="F269" s="10" t="n">
        <v>12266</v>
      </c>
      <c r="G269" s="10" t="n">
        <v>4251</v>
      </c>
      <c r="H269" s="10" t="n">
        <v>803</v>
      </c>
      <c r="I269" s="8" t="n">
        <f aca="false">SUM(C269:H269)</f>
        <v>28593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1936</v>
      </c>
      <c r="D270" s="10" t="n">
        <v>2083</v>
      </c>
      <c r="E270" s="10" t="n">
        <v>8149</v>
      </c>
      <c r="F270" s="10" t="n">
        <v>29286</v>
      </c>
      <c r="G270" s="10" t="n">
        <v>3383</v>
      </c>
      <c r="H270" s="10" t="n">
        <v>811</v>
      </c>
      <c r="I270" s="8" t="n">
        <f aca="false">SUM(C270:H270)</f>
        <v>4564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2366</v>
      </c>
      <c r="D271" s="10" t="n">
        <v>1220</v>
      </c>
      <c r="E271" s="10" t="n">
        <v>8174</v>
      </c>
      <c r="F271" s="10" t="n">
        <v>15736</v>
      </c>
      <c r="G271" s="10" t="n">
        <v>4323</v>
      </c>
      <c r="H271" s="10" t="n">
        <v>983</v>
      </c>
      <c r="I271" s="8" t="n">
        <f aca="false">SUM(C271:H271)</f>
        <v>32802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1506</v>
      </c>
      <c r="D272" s="10" t="n">
        <v>917</v>
      </c>
      <c r="E272" s="10" t="n">
        <v>5279</v>
      </c>
      <c r="F272" s="10" t="n">
        <v>11127</v>
      </c>
      <c r="G272" s="10" t="n">
        <v>3610</v>
      </c>
      <c r="H272" s="10" t="n">
        <v>1043</v>
      </c>
      <c r="I272" s="8" t="n">
        <f aca="false">SUM(C272:H272)</f>
        <v>23482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3548</v>
      </c>
      <c r="D273" s="10" t="n">
        <v>668</v>
      </c>
      <c r="E273" s="10" t="n">
        <v>6007</v>
      </c>
      <c r="F273" s="10" t="n">
        <v>14805</v>
      </c>
      <c r="G273" s="10" t="n">
        <v>3071</v>
      </c>
      <c r="H273" s="10" t="n">
        <v>939</v>
      </c>
      <c r="I273" s="8" t="n">
        <f aca="false">SUM(C273:H273)</f>
        <v>29038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2257</v>
      </c>
      <c r="D274" s="10" t="n">
        <v>570</v>
      </c>
      <c r="E274" s="10" t="n">
        <v>14036</v>
      </c>
      <c r="F274" s="10" t="n">
        <v>15093</v>
      </c>
      <c r="G274" s="10" t="n">
        <v>2610</v>
      </c>
      <c r="H274" s="10" t="n">
        <v>911</v>
      </c>
      <c r="I274" s="8" t="n">
        <f aca="false">SUM(C274:H274)</f>
        <v>35477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2688</v>
      </c>
      <c r="D275" s="10" t="n">
        <v>1411</v>
      </c>
      <c r="E275" s="10" t="n">
        <v>13680</v>
      </c>
      <c r="F275" s="10" t="n">
        <v>22185</v>
      </c>
      <c r="G275" s="10" t="n">
        <v>2467</v>
      </c>
      <c r="H275" s="10" t="n">
        <v>959</v>
      </c>
      <c r="I275" s="8" t="n">
        <f aca="false">SUM(C275:H275)</f>
        <v>43390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3222</v>
      </c>
      <c r="D276" s="10" t="n">
        <v>1789</v>
      </c>
      <c r="E276" s="10" t="n">
        <v>15072</v>
      </c>
      <c r="F276" s="10" t="n">
        <v>26317</v>
      </c>
      <c r="G276" s="10" t="n">
        <v>3397</v>
      </c>
      <c r="H276" s="10" t="n">
        <v>1023</v>
      </c>
      <c r="I276" s="8" t="n">
        <f aca="false">SUM(C276:H276)</f>
        <v>50820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3441</v>
      </c>
      <c r="D277" s="10" t="n">
        <v>1688</v>
      </c>
      <c r="E277" s="10" t="n">
        <v>15286</v>
      </c>
      <c r="F277" s="10" t="n">
        <v>24137</v>
      </c>
      <c r="G277" s="10" t="n">
        <v>3228</v>
      </c>
      <c r="H277" s="10" t="n">
        <v>1011</v>
      </c>
      <c r="I277" s="8" t="n">
        <f aca="false">SUM(C277:H277)</f>
        <v>48791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2899</v>
      </c>
      <c r="D278" s="10" t="n">
        <v>1408</v>
      </c>
      <c r="E278" s="10" t="n">
        <v>7588</v>
      </c>
      <c r="F278" s="10" t="n">
        <v>14100</v>
      </c>
      <c r="G278" s="10" t="n">
        <v>2745</v>
      </c>
      <c r="H278" s="10" t="n">
        <v>991</v>
      </c>
      <c r="I278" s="8" t="n">
        <f aca="false">SUM(C278:H278)</f>
        <v>29731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1075</v>
      </c>
      <c r="D279" s="10" t="n">
        <v>1050</v>
      </c>
      <c r="E279" s="10" t="n">
        <v>9420</v>
      </c>
      <c r="F279" s="10" t="n">
        <v>19171</v>
      </c>
      <c r="G279" s="10" t="n">
        <v>3729</v>
      </c>
      <c r="H279" s="10" t="n">
        <v>1020</v>
      </c>
      <c r="I279" s="8" t="n">
        <f aca="false">SUM(C279:H279)</f>
        <v>35465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2042</v>
      </c>
      <c r="D280" s="10" t="n">
        <v>1368</v>
      </c>
      <c r="E280" s="10" t="n">
        <v>9279</v>
      </c>
      <c r="F280" s="10" t="n">
        <v>21443</v>
      </c>
      <c r="G280" s="10" t="n">
        <v>6162</v>
      </c>
      <c r="H280" s="10" t="n">
        <v>1028</v>
      </c>
      <c r="I280" s="8" t="n">
        <f aca="false">SUM(C280:H280)</f>
        <v>41322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645</v>
      </c>
      <c r="D281" s="10" t="n">
        <v>958</v>
      </c>
      <c r="E281" s="10" t="n">
        <v>12122</v>
      </c>
      <c r="F281" s="10" t="n">
        <v>18833</v>
      </c>
      <c r="G281" s="10" t="n">
        <v>7542</v>
      </c>
      <c r="H281" s="10" t="n">
        <v>1041</v>
      </c>
      <c r="I281" s="8" t="n">
        <f aca="false">SUM(C281:H281)</f>
        <v>41141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1075</v>
      </c>
      <c r="D282" s="10" t="n">
        <v>3713</v>
      </c>
      <c r="E282" s="10" t="n">
        <v>9836</v>
      </c>
      <c r="F282" s="10" t="n">
        <v>19385</v>
      </c>
      <c r="G282" s="10" t="n">
        <v>8584</v>
      </c>
      <c r="H282" s="10" t="n">
        <v>1107</v>
      </c>
      <c r="I282" s="8" t="n">
        <f aca="false">SUM(C282:H282)</f>
        <v>43700</v>
      </c>
    </row>
    <row r="283" customFormat="false" ht="15" hidden="false" customHeight="false" outlineLevel="0" collapsed="false">
      <c r="A283" s="9" t="n">
        <v>2014</v>
      </c>
      <c r="B283" s="1" t="n">
        <v>10</v>
      </c>
      <c r="C283" s="11" t="n">
        <v>2684</v>
      </c>
      <c r="D283" s="11" t="n">
        <v>2056</v>
      </c>
      <c r="E283" s="11" t="n">
        <v>9968</v>
      </c>
      <c r="F283" s="11" t="n">
        <v>19074</v>
      </c>
      <c r="G283" s="11" t="n">
        <v>5036</v>
      </c>
      <c r="H283" s="11" t="n">
        <v>1254</v>
      </c>
      <c r="I283" s="8" t="n">
        <f aca="false">SUM(C283:H283)</f>
        <v>40072</v>
      </c>
    </row>
    <row r="284" customFormat="false" ht="15" hidden="false" customHeight="false" outlineLevel="0" collapsed="false">
      <c r="A284" s="9" t="n">
        <v>2014</v>
      </c>
      <c r="B284" s="1" t="n">
        <v>11</v>
      </c>
      <c r="C284" s="11" t="n">
        <v>2687</v>
      </c>
      <c r="D284" s="11" t="n">
        <v>2025</v>
      </c>
      <c r="E284" s="11" t="n">
        <v>10320</v>
      </c>
      <c r="F284" s="11" t="n">
        <v>15032</v>
      </c>
      <c r="G284" s="11" t="n">
        <v>6105</v>
      </c>
      <c r="H284" s="11" t="n">
        <v>1000</v>
      </c>
      <c r="I284" s="8" t="n">
        <f aca="false">SUM(C284:H284)</f>
        <v>37169</v>
      </c>
    </row>
    <row r="285" customFormat="false" ht="15" hidden="false" customHeight="false" outlineLevel="0" collapsed="false">
      <c r="A285" s="9" t="n">
        <v>2014</v>
      </c>
      <c r="B285" s="1" t="n">
        <v>12</v>
      </c>
      <c r="C285" s="11" t="n">
        <v>1911</v>
      </c>
      <c r="D285" s="11" t="n">
        <v>268</v>
      </c>
      <c r="E285" s="11" t="n">
        <v>9108</v>
      </c>
      <c r="F285" s="11" t="n">
        <v>13521</v>
      </c>
      <c r="G285" s="11" t="n">
        <v>5985</v>
      </c>
      <c r="H285" s="11" t="n">
        <v>982</v>
      </c>
      <c r="I285" s="8" t="n">
        <f aca="false">SUM(C285:H285)</f>
        <v>31775</v>
      </c>
    </row>
    <row r="286" customFormat="false" ht="15" hidden="false" customHeight="false" outlineLevel="0" collapsed="false">
      <c r="A286" s="9" t="n">
        <v>2015</v>
      </c>
      <c r="B286" s="1" t="n">
        <v>1</v>
      </c>
      <c r="C286" s="11" t="n">
        <v>2575</v>
      </c>
      <c r="D286" s="11" t="n">
        <v>833</v>
      </c>
      <c r="E286" s="11" t="n">
        <v>7987</v>
      </c>
      <c r="F286" s="11" t="n">
        <v>15891</v>
      </c>
      <c r="G286" s="11" t="n">
        <v>7166</v>
      </c>
      <c r="H286" s="11" t="n">
        <v>918</v>
      </c>
      <c r="I286" s="8" t="n">
        <f aca="false">SUM(C286:H286)</f>
        <v>35370</v>
      </c>
    </row>
    <row r="287" customFormat="false" ht="15" hidden="false" customHeight="false" outlineLevel="0" collapsed="false">
      <c r="A287" s="9" t="n">
        <v>2015</v>
      </c>
      <c r="B287" s="1" t="n">
        <v>2</v>
      </c>
      <c r="C287" s="11" t="n">
        <v>3004</v>
      </c>
      <c r="D287" s="11" t="n">
        <v>1472</v>
      </c>
      <c r="E287" s="11" t="n">
        <v>7134</v>
      </c>
      <c r="F287" s="11" t="n">
        <v>14718</v>
      </c>
      <c r="G287" s="11" t="n">
        <v>5876</v>
      </c>
      <c r="H287" s="11" t="n">
        <v>900</v>
      </c>
      <c r="I287" s="8" t="n">
        <f aca="false">SUM(C287:H287)</f>
        <v>33104</v>
      </c>
    </row>
    <row r="288" customFormat="false" ht="15" hidden="false" customHeight="false" outlineLevel="0" collapsed="false">
      <c r="A288" s="9" t="n">
        <v>2015</v>
      </c>
      <c r="B288" s="1" t="n">
        <v>3</v>
      </c>
      <c r="C288" s="11" t="n">
        <v>3854</v>
      </c>
      <c r="D288" s="11" t="n">
        <v>1518</v>
      </c>
      <c r="E288" s="11" t="n">
        <v>8375</v>
      </c>
      <c r="F288" s="11" t="n">
        <v>14122</v>
      </c>
      <c r="G288" s="11" t="n">
        <v>3690</v>
      </c>
      <c r="H288" s="11" t="n">
        <v>1050</v>
      </c>
      <c r="I288" s="8" t="n">
        <f aca="false">SUM(C288:H288)</f>
        <v>32609</v>
      </c>
    </row>
    <row r="289" customFormat="false" ht="15" hidden="false" customHeight="false" outlineLevel="0" collapsed="false">
      <c r="A289" s="9" t="n">
        <v>2015</v>
      </c>
      <c r="B289" s="1" t="n">
        <v>4</v>
      </c>
      <c r="C289" s="11" t="n">
        <v>2468</v>
      </c>
      <c r="D289" s="11" t="n">
        <v>1390</v>
      </c>
      <c r="E289" s="11" t="n">
        <v>6291</v>
      </c>
      <c r="F289" s="11" t="n">
        <v>11665</v>
      </c>
      <c r="G289" s="11" t="n">
        <v>4972</v>
      </c>
      <c r="H289" s="11" t="n">
        <v>985</v>
      </c>
      <c r="I289" s="8" t="n">
        <f aca="false">SUM(C289:H289)</f>
        <v>27771</v>
      </c>
    </row>
    <row r="290" customFormat="false" ht="15" hidden="false" customHeight="false" outlineLevel="0" collapsed="false">
      <c r="A290" s="9" t="n">
        <v>2015</v>
      </c>
      <c r="B290" s="1" t="n">
        <v>5</v>
      </c>
      <c r="C290" s="11" t="n">
        <v>1919</v>
      </c>
      <c r="D290" s="11" t="n">
        <v>832</v>
      </c>
      <c r="E290" s="11" t="n">
        <v>6464</v>
      </c>
      <c r="F290" s="11" t="n">
        <v>12745</v>
      </c>
      <c r="G290" s="11" t="n">
        <v>6075</v>
      </c>
      <c r="H290" s="11" t="n">
        <v>992</v>
      </c>
      <c r="I290" s="8" t="n">
        <f aca="false">SUM(C290:H290)</f>
        <v>29027</v>
      </c>
    </row>
    <row r="291" customFormat="false" ht="15" hidden="false" customHeight="false" outlineLevel="0" collapsed="false">
      <c r="A291" s="9" t="n">
        <v>2015</v>
      </c>
      <c r="B291" s="1" t="n">
        <v>6</v>
      </c>
      <c r="C291" s="11" t="n">
        <v>2035</v>
      </c>
      <c r="D291" s="11" t="n">
        <v>4165</v>
      </c>
      <c r="E291" s="11" t="n">
        <v>19139</v>
      </c>
      <c r="F291" s="11" t="n">
        <v>47309</v>
      </c>
      <c r="G291" s="11" t="n">
        <v>6234</v>
      </c>
      <c r="H291" s="11" t="n">
        <v>1116</v>
      </c>
      <c r="I291" s="8" t="n">
        <f aca="false">SUM(C291:H291)</f>
        <v>79998</v>
      </c>
    </row>
    <row r="292" customFormat="false" ht="15" hidden="false" customHeight="false" outlineLevel="0" collapsed="false">
      <c r="A292" s="9" t="n">
        <v>2015</v>
      </c>
      <c r="B292" s="1" t="n">
        <v>7</v>
      </c>
      <c r="C292" s="11" t="n">
        <v>2376</v>
      </c>
      <c r="D292" s="11" t="n">
        <v>2157</v>
      </c>
      <c r="E292" s="11" t="n">
        <v>6624</v>
      </c>
      <c r="F292" s="11" t="n">
        <v>12728</v>
      </c>
      <c r="G292" s="11" t="n">
        <v>5478</v>
      </c>
      <c r="H292" s="11" t="n">
        <v>1166</v>
      </c>
      <c r="I292" s="8" t="n">
        <f aca="false">SUM(C292:H292)</f>
        <v>30529</v>
      </c>
    </row>
    <row r="293" customFormat="false" ht="15" hidden="false" customHeight="false" outlineLevel="0" collapsed="false">
      <c r="A293" s="9" t="n">
        <v>2015</v>
      </c>
      <c r="B293" s="1" t="n">
        <v>8</v>
      </c>
      <c r="C293" s="11" t="n">
        <v>2908</v>
      </c>
      <c r="D293" s="11" t="n">
        <v>3194</v>
      </c>
      <c r="E293" s="11" t="n">
        <v>7515</v>
      </c>
      <c r="F293" s="11" t="n">
        <v>12053</v>
      </c>
      <c r="G293" s="11" t="n">
        <v>7209</v>
      </c>
      <c r="H293" s="11" t="n">
        <v>1102</v>
      </c>
      <c r="I293" s="8" t="n">
        <f aca="false">SUM(C293:H293)</f>
        <v>33981</v>
      </c>
    </row>
    <row r="294" customFormat="false" ht="15" hidden="false" customHeight="false" outlineLevel="0" collapsed="false">
      <c r="A294" s="9" t="n">
        <v>2015</v>
      </c>
      <c r="B294" s="1" t="n">
        <v>9</v>
      </c>
      <c r="C294" s="11" t="n">
        <v>2479</v>
      </c>
      <c r="D294" s="11" t="n">
        <v>2050</v>
      </c>
      <c r="E294" s="11" t="n">
        <v>10198</v>
      </c>
      <c r="F294" s="11" t="n">
        <v>11167</v>
      </c>
      <c r="G294" s="11" t="n">
        <v>2051</v>
      </c>
      <c r="H294" s="11" t="n">
        <v>1148</v>
      </c>
      <c r="I294" s="8" t="n">
        <f aca="false">SUM(C294:H294)</f>
        <v>29093</v>
      </c>
    </row>
    <row r="295" customFormat="false" ht="15" hidden="false" customHeight="false" outlineLevel="0" collapsed="false">
      <c r="A295" s="9" t="n">
        <v>2015</v>
      </c>
      <c r="B295" s="1" t="n">
        <v>10</v>
      </c>
      <c r="C295" s="11" t="n">
        <v>2256</v>
      </c>
      <c r="D295" s="11" t="n">
        <v>2246</v>
      </c>
      <c r="E295" s="11" t="n">
        <v>4302</v>
      </c>
      <c r="F295" s="11" t="n">
        <v>10072</v>
      </c>
      <c r="G295" s="11" t="n">
        <v>1011</v>
      </c>
      <c r="H295" s="11" t="n">
        <v>1234</v>
      </c>
      <c r="I295" s="8" t="n">
        <f aca="false">SUM(C295:H295)</f>
        <v>21121</v>
      </c>
    </row>
    <row r="296" customFormat="false" ht="15" hidden="false" customHeight="false" outlineLevel="0" collapsed="false">
      <c r="A296" s="9" t="n">
        <v>2015</v>
      </c>
      <c r="B296" s="1" t="n">
        <v>11</v>
      </c>
      <c r="C296" s="11" t="n">
        <v>3553</v>
      </c>
      <c r="D296" s="11" t="n">
        <v>1467</v>
      </c>
      <c r="E296" s="11" t="n">
        <v>4575</v>
      </c>
      <c r="F296" s="11" t="n">
        <v>12114</v>
      </c>
      <c r="G296" s="11" t="n">
        <v>598</v>
      </c>
      <c r="H296" s="11" t="n">
        <v>1097</v>
      </c>
      <c r="I296" s="8" t="n">
        <f aca="false">SUM(C296:H296)</f>
        <v>23404</v>
      </c>
    </row>
    <row r="297" customFormat="false" ht="15" hidden="false" customHeight="false" outlineLevel="0" collapsed="false">
      <c r="A297" s="9" t="n">
        <v>2015</v>
      </c>
      <c r="B297" s="1" t="n">
        <v>12</v>
      </c>
      <c r="C297" s="11" t="n">
        <v>4840</v>
      </c>
      <c r="D297" s="11" t="n">
        <v>819</v>
      </c>
      <c r="E297" s="11" t="n">
        <v>4577</v>
      </c>
      <c r="F297" s="11" t="n">
        <v>32736</v>
      </c>
      <c r="G297" s="11" t="n">
        <v>684</v>
      </c>
      <c r="H297" s="11" t="n">
        <v>1050</v>
      </c>
      <c r="I297" s="8" t="n">
        <f aca="false">SUM(C297:H297)</f>
        <v>44706</v>
      </c>
    </row>
    <row r="298" customFormat="false" ht="15" hidden="false" customHeight="false" outlineLevel="0" collapsed="false">
      <c r="A298" s="9" t="n">
        <v>2016</v>
      </c>
      <c r="B298" s="1" t="n">
        <v>1</v>
      </c>
      <c r="C298" s="11" t="n">
        <v>861</v>
      </c>
      <c r="D298" s="11" t="n">
        <v>1106</v>
      </c>
      <c r="E298" s="11" t="n">
        <v>7576</v>
      </c>
      <c r="F298" s="11" t="n">
        <v>9035</v>
      </c>
      <c r="G298" s="11" t="n">
        <v>948</v>
      </c>
      <c r="H298" s="11" t="n">
        <v>985</v>
      </c>
      <c r="I298" s="8" t="n">
        <f aca="false">SUM(C298:H298)</f>
        <v>20511</v>
      </c>
    </row>
    <row r="299" customFormat="false" ht="15" hidden="false" customHeight="false" outlineLevel="0" collapsed="false">
      <c r="A299" s="9" t="n">
        <v>2016</v>
      </c>
      <c r="B299" s="1" t="n">
        <v>2</v>
      </c>
      <c r="C299" s="11" t="n">
        <v>3213</v>
      </c>
      <c r="D299" s="11" t="n">
        <v>1093</v>
      </c>
      <c r="E299" s="11" t="n">
        <v>8650</v>
      </c>
      <c r="F299" s="11" t="n">
        <v>12632</v>
      </c>
      <c r="G299" s="11" t="n">
        <v>2862</v>
      </c>
      <c r="H299" s="11" t="n">
        <v>1077</v>
      </c>
      <c r="I299" s="8" t="n">
        <f aca="false">SUM(C299:H299)</f>
        <v>29527</v>
      </c>
    </row>
    <row r="300" customFormat="false" ht="15" hidden="false" customHeight="false" outlineLevel="0" collapsed="false">
      <c r="A300" s="9" t="n">
        <v>2016</v>
      </c>
      <c r="B300" s="1" t="n">
        <v>3</v>
      </c>
      <c r="C300" s="11" t="n">
        <v>3764</v>
      </c>
      <c r="D300" s="11" t="n">
        <v>542</v>
      </c>
      <c r="E300" s="11" t="n">
        <v>9762</v>
      </c>
      <c r="F300" s="11" t="n">
        <v>14060</v>
      </c>
      <c r="G300" s="11" t="n">
        <v>3406</v>
      </c>
      <c r="H300" s="11" t="n">
        <v>1150</v>
      </c>
      <c r="I300" s="8" t="n">
        <f aca="false">SUM(C300:H300)</f>
        <v>32684</v>
      </c>
    </row>
    <row r="301" customFormat="false" ht="15" hidden="false" customHeight="false" outlineLevel="0" collapsed="false">
      <c r="A301" s="9" t="n">
        <v>2016</v>
      </c>
      <c r="B301" s="1" t="n">
        <v>4</v>
      </c>
      <c r="C301" s="11" t="n">
        <v>2562</v>
      </c>
      <c r="D301" s="11" t="n">
        <v>307</v>
      </c>
      <c r="E301" s="11" t="n">
        <v>10289</v>
      </c>
      <c r="F301" s="11" t="n">
        <v>11334</v>
      </c>
      <c r="G301" s="11" t="n">
        <v>2947</v>
      </c>
      <c r="H301" s="11" t="n">
        <v>1081</v>
      </c>
      <c r="I301" s="8" t="n">
        <f aca="false">SUM(C301:H301)</f>
        <v>28520</v>
      </c>
    </row>
    <row r="302" customFormat="false" ht="15" hidden="false" customHeight="false" outlineLevel="0" collapsed="false">
      <c r="A302" s="9" t="n">
        <v>2016</v>
      </c>
      <c r="B302" s="1" t="n">
        <v>5</v>
      </c>
      <c r="C302" s="11" t="n">
        <v>3402</v>
      </c>
      <c r="D302" s="11" t="n">
        <v>388</v>
      </c>
      <c r="E302" s="11" t="n">
        <v>10640</v>
      </c>
      <c r="F302" s="11" t="n">
        <v>14650</v>
      </c>
      <c r="G302" s="11" t="n">
        <v>2906</v>
      </c>
      <c r="H302" s="11" t="n">
        <v>1009</v>
      </c>
      <c r="I302" s="8" t="n">
        <f aca="false">SUM(C302:H302)</f>
        <v>32995</v>
      </c>
    </row>
    <row r="303" customFormat="false" ht="15" hidden="false" customHeight="false" outlineLevel="0" collapsed="false">
      <c r="A303" s="9" t="n">
        <v>2016</v>
      </c>
      <c r="B303" s="1" t="n">
        <v>6</v>
      </c>
      <c r="C303" s="11" t="n">
        <v>2649</v>
      </c>
      <c r="D303" s="11" t="n">
        <v>342</v>
      </c>
      <c r="E303" s="11" t="n">
        <v>11446</v>
      </c>
      <c r="F303" s="11" t="n">
        <v>16059</v>
      </c>
      <c r="G303" s="11" t="n">
        <v>3172</v>
      </c>
      <c r="H303" s="11" t="n">
        <v>1123</v>
      </c>
      <c r="I303" s="8" t="n">
        <f aca="false">SUM(C303:H303)</f>
        <v>34791</v>
      </c>
    </row>
    <row r="304" customFormat="false" ht="15" hidden="false" customHeight="false" outlineLevel="0" collapsed="false">
      <c r="A304" s="9" t="n">
        <v>2016</v>
      </c>
      <c r="B304" s="1" t="n">
        <v>7</v>
      </c>
      <c r="C304" s="11" t="n">
        <v>3611</v>
      </c>
      <c r="D304" s="11" t="n">
        <v>115</v>
      </c>
      <c r="E304" s="11" t="n">
        <v>11050</v>
      </c>
      <c r="F304" s="11" t="n">
        <v>13904</v>
      </c>
      <c r="G304" s="11" t="n">
        <v>2523</v>
      </c>
      <c r="H304" s="11" t="n">
        <v>1018</v>
      </c>
      <c r="I304" s="8" t="n">
        <f aca="false">SUM(C304:H304)</f>
        <v>32221</v>
      </c>
    </row>
    <row r="305" customFormat="false" ht="15" hidden="false" customHeight="false" outlineLevel="0" collapsed="false">
      <c r="A305" s="9" t="n">
        <v>2016</v>
      </c>
      <c r="B305" s="1" t="n">
        <v>8</v>
      </c>
      <c r="C305" s="11" t="n">
        <v>1929</v>
      </c>
      <c r="D305" s="11" t="n">
        <v>1239</v>
      </c>
      <c r="E305" s="11" t="n">
        <v>26078</v>
      </c>
      <c r="F305" s="11" t="n">
        <v>11217</v>
      </c>
      <c r="G305" s="11" t="n">
        <v>3850</v>
      </c>
      <c r="H305" s="11" t="n">
        <v>1190</v>
      </c>
      <c r="I305" s="8" t="n">
        <f aca="false">SUM(C305:H305)</f>
        <v>45503</v>
      </c>
    </row>
    <row r="306" customFormat="false" ht="15" hidden="false" customHeight="false" outlineLevel="0" collapsed="false">
      <c r="A306" s="9" t="n">
        <v>2016</v>
      </c>
      <c r="B306" s="1" t="n">
        <v>9</v>
      </c>
      <c r="C306" s="12" t="n">
        <v>4046</v>
      </c>
      <c r="D306" s="12" t="n">
        <v>1132</v>
      </c>
      <c r="E306" s="12" t="n">
        <v>22683</v>
      </c>
      <c r="F306" s="12" t="n">
        <v>16576</v>
      </c>
      <c r="G306" s="12" t="n">
        <v>4007</v>
      </c>
      <c r="H306" s="12" t="n">
        <v>1112</v>
      </c>
      <c r="I306" s="8" t="n">
        <f aca="false">SUM(C306:H306)</f>
        <v>49556</v>
      </c>
    </row>
    <row r="307" customFormat="false" ht="15" hidden="false" customHeight="false" outlineLevel="0" collapsed="false">
      <c r="A307" s="9" t="n">
        <v>2016</v>
      </c>
      <c r="B307" s="1" t="n">
        <v>10</v>
      </c>
      <c r="C307" s="12" t="n">
        <v>3187</v>
      </c>
      <c r="D307" s="12" t="n">
        <v>425</v>
      </c>
      <c r="E307" s="12" t="n">
        <v>13796</v>
      </c>
      <c r="F307" s="12" t="n">
        <v>15792</v>
      </c>
      <c r="G307" s="12" t="n">
        <v>3837</v>
      </c>
      <c r="H307" s="12" t="n">
        <v>1227</v>
      </c>
      <c r="I307" s="8" t="n">
        <f aca="false">SUM(C307:H307)</f>
        <v>38264</v>
      </c>
    </row>
    <row r="308" customFormat="false" ht="15" hidden="false" customHeight="false" outlineLevel="0" collapsed="false">
      <c r="A308" s="9" t="n">
        <v>2016</v>
      </c>
      <c r="B308" s="1" t="n">
        <v>11</v>
      </c>
      <c r="C308" s="12" t="n">
        <v>4574</v>
      </c>
      <c r="D308" s="12" t="n">
        <v>476</v>
      </c>
      <c r="E308" s="12" t="n">
        <v>10849</v>
      </c>
      <c r="F308" s="12" t="n">
        <v>21183</v>
      </c>
      <c r="G308" s="12" t="n">
        <v>2294</v>
      </c>
      <c r="H308" s="12" t="n">
        <v>1150</v>
      </c>
      <c r="I308" s="8" t="n">
        <f aca="false">SUM(C308:H308)</f>
        <v>40526</v>
      </c>
    </row>
    <row r="309" customFormat="false" ht="15" hidden="false" customHeight="false" outlineLevel="0" collapsed="false">
      <c r="A309" s="9" t="n">
        <v>2016</v>
      </c>
      <c r="B309" s="1" t="n">
        <v>12</v>
      </c>
      <c r="C309" s="12" t="n">
        <v>2131</v>
      </c>
      <c r="D309" s="12" t="n">
        <v>926</v>
      </c>
      <c r="E309" s="12" t="n">
        <v>10252</v>
      </c>
      <c r="F309" s="12" t="n">
        <v>42868</v>
      </c>
      <c r="G309" s="12" t="n">
        <v>5250</v>
      </c>
      <c r="H309" s="12" t="n">
        <v>967</v>
      </c>
      <c r="I309" s="8" t="n">
        <f aca="false">SUM(C309:H309)</f>
        <v>62394</v>
      </c>
    </row>
    <row r="310" customFormat="false" ht="15" hidden="false" customHeight="false" outlineLevel="0" collapsed="false">
      <c r="A310" s="9" t="n">
        <v>2017</v>
      </c>
      <c r="B310" s="1" t="n">
        <v>1</v>
      </c>
      <c r="C310" s="12" t="n">
        <v>2024</v>
      </c>
      <c r="D310" s="12" t="n">
        <v>824</v>
      </c>
      <c r="E310" s="12" t="n">
        <v>18713</v>
      </c>
      <c r="F310" s="12" t="n">
        <v>18218</v>
      </c>
      <c r="G310" s="12" t="n">
        <v>5966</v>
      </c>
      <c r="H310" s="12" t="n">
        <v>952</v>
      </c>
      <c r="I310" s="8" t="n">
        <f aca="false">SUM(C310:H310)</f>
        <v>46697</v>
      </c>
    </row>
    <row r="311" customFormat="false" ht="15" hidden="false" customHeight="false" outlineLevel="0" collapsed="false">
      <c r="A311" s="9" t="n">
        <v>2017</v>
      </c>
      <c r="B311" s="1" t="n">
        <v>2</v>
      </c>
      <c r="C311" s="12" t="n">
        <v>1716</v>
      </c>
      <c r="D311" s="12" t="n">
        <v>1241</v>
      </c>
      <c r="E311" s="12" t="n">
        <v>14890</v>
      </c>
      <c r="F311" s="12" t="n">
        <v>13068</v>
      </c>
      <c r="G311" s="12" t="n">
        <v>5170</v>
      </c>
      <c r="H311" s="12" t="n">
        <v>886</v>
      </c>
      <c r="I311" s="8" t="n">
        <f aca="false">SUM(C311:H311)</f>
        <v>36971</v>
      </c>
    </row>
    <row r="312" customFormat="false" ht="15" hidden="false" customHeight="false" outlineLevel="0" collapsed="false">
      <c r="A312" s="9" t="n">
        <v>2017</v>
      </c>
      <c r="B312" s="1" t="n">
        <v>3</v>
      </c>
      <c r="C312" s="12" t="n">
        <v>4682</v>
      </c>
      <c r="D312" s="12" t="n">
        <v>810</v>
      </c>
      <c r="E312" s="12" t="n">
        <v>24870</v>
      </c>
      <c r="F312" s="12" t="n">
        <v>29358</v>
      </c>
      <c r="G312" s="12" t="n">
        <v>7176</v>
      </c>
      <c r="H312" s="12" t="n">
        <v>1053</v>
      </c>
      <c r="I312" s="8" t="n">
        <f aca="false">SUM(C312:H312)</f>
        <v>67949</v>
      </c>
    </row>
    <row r="313" customFormat="false" ht="15" hidden="false" customHeight="false" outlineLevel="0" collapsed="false">
      <c r="A313" s="9" t="n">
        <v>2017</v>
      </c>
      <c r="B313" s="1" t="n">
        <v>4</v>
      </c>
      <c r="C313" s="12" t="n">
        <v>4678</v>
      </c>
      <c r="D313" s="12" t="n">
        <v>657</v>
      </c>
      <c r="E313" s="12" t="n">
        <v>16329</v>
      </c>
      <c r="F313" s="12" t="n">
        <v>23843</v>
      </c>
      <c r="G313" s="12" t="n">
        <v>6934</v>
      </c>
      <c r="H313" s="12" t="n">
        <v>885</v>
      </c>
      <c r="I313" s="8" t="n">
        <f aca="false">SUM(C313:H313)</f>
        <v>53326</v>
      </c>
    </row>
    <row r="314" customFormat="false" ht="15" hidden="false" customHeight="false" outlineLevel="0" collapsed="false">
      <c r="A314" s="9" t="n">
        <v>2017</v>
      </c>
      <c r="B314" s="1" t="n">
        <v>5</v>
      </c>
      <c r="C314" s="12" t="n">
        <v>3836</v>
      </c>
      <c r="D314" s="12" t="n">
        <v>708</v>
      </c>
      <c r="E314" s="12" t="n">
        <v>15584</v>
      </c>
      <c r="F314" s="12" t="n">
        <v>19837</v>
      </c>
      <c r="G314" s="12" t="n">
        <v>5295</v>
      </c>
      <c r="H314" s="12" t="n">
        <v>1001</v>
      </c>
      <c r="I314" s="8" t="n">
        <f aca="false">SUM(C314:H314)</f>
        <v>46261</v>
      </c>
    </row>
    <row r="315" customFormat="false" ht="15" hidden="false" customHeight="false" outlineLevel="0" collapsed="false">
      <c r="A315" s="9" t="n">
        <v>2017</v>
      </c>
      <c r="B315" s="1" t="n">
        <v>6</v>
      </c>
      <c r="C315" s="12" t="n">
        <v>1283</v>
      </c>
      <c r="D315" s="12" t="n">
        <v>1040</v>
      </c>
      <c r="E315" s="12" t="n">
        <v>15214</v>
      </c>
      <c r="F315" s="12" t="n">
        <v>24246</v>
      </c>
      <c r="G315" s="12" t="n">
        <v>5010</v>
      </c>
      <c r="H315" s="12" t="n">
        <v>1052</v>
      </c>
      <c r="I315" s="8" t="n">
        <f aca="false">SUM(C315:H315)</f>
        <v>47845</v>
      </c>
    </row>
    <row r="316" customFormat="false" ht="15" hidden="false" customHeight="false" outlineLevel="0" collapsed="false">
      <c r="A316" s="9" t="n">
        <v>2017</v>
      </c>
      <c r="B316" s="1" t="n">
        <v>7</v>
      </c>
      <c r="C316" s="12" t="n">
        <v>1385</v>
      </c>
      <c r="D316" s="12" t="n">
        <v>988</v>
      </c>
      <c r="E316" s="12" t="n">
        <v>11587</v>
      </c>
      <c r="F316" s="12" t="n">
        <v>24495</v>
      </c>
      <c r="G316" s="12" t="n">
        <v>4368</v>
      </c>
      <c r="H316" s="12" t="n">
        <v>906</v>
      </c>
      <c r="I316" s="8" t="n">
        <f aca="false">SUM(C316:H316)</f>
        <v>43729</v>
      </c>
    </row>
    <row r="317" customFormat="false" ht="15" hidden="false" customHeight="false" outlineLevel="0" collapsed="false">
      <c r="A317" s="9" t="n">
        <v>2017</v>
      </c>
      <c r="B317" s="1" t="n">
        <v>8</v>
      </c>
      <c r="C317" s="12" t="n">
        <v>2673</v>
      </c>
      <c r="D317" s="12" t="n">
        <v>696</v>
      </c>
      <c r="E317" s="12" t="n">
        <v>3217</v>
      </c>
      <c r="F317" s="12" t="n">
        <v>30386</v>
      </c>
      <c r="G317" s="12" t="n">
        <v>1865</v>
      </c>
      <c r="H317" s="12" t="n">
        <v>1097</v>
      </c>
      <c r="I317" s="8" t="n">
        <f aca="false">SUM(C317:H317)</f>
        <v>39934</v>
      </c>
    </row>
    <row r="318" customFormat="false" ht="15" hidden="false" customHeight="false" outlineLevel="0" collapsed="false">
      <c r="A318" s="9" t="n">
        <v>2017</v>
      </c>
      <c r="B318" s="1" t="n">
        <v>9</v>
      </c>
      <c r="C318" s="12" t="n">
        <v>1815</v>
      </c>
      <c r="D318" s="12" t="n">
        <v>727</v>
      </c>
      <c r="E318" s="12" t="n">
        <v>-1925</v>
      </c>
      <c r="F318" s="12" t="n">
        <v>22053</v>
      </c>
      <c r="G318" s="12" t="n">
        <v>-10373</v>
      </c>
      <c r="H318" s="12" t="n">
        <v>1066</v>
      </c>
      <c r="I318" s="8" t="n">
        <f aca="false">SUM(C318:H318)</f>
        <v>13363</v>
      </c>
    </row>
    <row r="319" customFormat="false" ht="15" hidden="false" customHeight="false" outlineLevel="0" collapsed="false">
      <c r="A319" s="9" t="n">
        <v>2017</v>
      </c>
      <c r="B319" s="1" t="n">
        <v>10</v>
      </c>
      <c r="C319" s="12" t="n">
        <v>2780</v>
      </c>
      <c r="D319" s="12" t="n">
        <v>362</v>
      </c>
      <c r="E319" s="12" t="n">
        <v>2730</v>
      </c>
      <c r="F319" s="12" t="n">
        <v>24233</v>
      </c>
      <c r="G319" s="12" t="n">
        <v>2410</v>
      </c>
      <c r="H319" s="12" t="n">
        <v>1135</v>
      </c>
      <c r="I319" s="8" t="n">
        <f aca="false">SUM(C319:H319)</f>
        <v>33650</v>
      </c>
    </row>
    <row r="320" customFormat="false" ht="15" hidden="false" customHeight="false" outlineLevel="0" collapsed="false">
      <c r="A320" s="9" t="n">
        <v>2017</v>
      </c>
      <c r="B320" s="1" t="n">
        <v>11</v>
      </c>
      <c r="C320" s="12" t="n">
        <v>2772</v>
      </c>
      <c r="D320" s="12" t="n">
        <v>305</v>
      </c>
      <c r="E320" s="12" t="n">
        <v>2275</v>
      </c>
      <c r="F320" s="12" t="n">
        <v>19825</v>
      </c>
      <c r="G320" s="12" t="n">
        <v>3301</v>
      </c>
      <c r="H320" s="12" t="n">
        <v>1081</v>
      </c>
      <c r="I320" s="8" t="n">
        <f aca="false">SUM(C320:H320)</f>
        <v>29559</v>
      </c>
    </row>
    <row r="321" customFormat="false" ht="15" hidden="false" customHeight="false" outlineLevel="0" collapsed="false">
      <c r="A321" s="9" t="n">
        <v>2017</v>
      </c>
      <c r="B321" s="1" t="n">
        <v>12</v>
      </c>
      <c r="C321" s="12" t="n">
        <v>1919</v>
      </c>
      <c r="D321" s="12" t="n">
        <v>313</v>
      </c>
      <c r="E321" s="12" t="n">
        <v>888</v>
      </c>
      <c r="F321" s="12" t="n">
        <v>16838</v>
      </c>
      <c r="G321" s="12" t="n">
        <v>1995</v>
      </c>
      <c r="H321" s="12" t="n">
        <v>836</v>
      </c>
      <c r="I321" s="8" t="n">
        <f aca="false">SUM(C321:H321)</f>
        <v>22789</v>
      </c>
    </row>
    <row r="322" customFormat="false" ht="15" hidden="false" customHeight="false" outlineLevel="0" collapsed="false">
      <c r="A322" s="9" t="n">
        <v>2018</v>
      </c>
      <c r="B322" s="1" t="n">
        <v>1</v>
      </c>
      <c r="C322" s="12" t="n">
        <v>2245</v>
      </c>
      <c r="D322" s="12" t="n">
        <v>301</v>
      </c>
      <c r="E322" s="12" t="n">
        <v>1214</v>
      </c>
      <c r="F322" s="12" t="n">
        <v>18038</v>
      </c>
      <c r="G322" s="12" t="n">
        <v>2244</v>
      </c>
      <c r="H322" s="12" t="n">
        <v>943</v>
      </c>
      <c r="I322" s="8" t="n">
        <f aca="false">SUM(C322:H322)</f>
        <v>24985</v>
      </c>
    </row>
    <row r="323" customFormat="false" ht="15" hidden="false" customHeight="false" outlineLevel="0" collapsed="false">
      <c r="A323" s="9" t="n">
        <v>2018</v>
      </c>
      <c r="B323" s="1" t="n">
        <v>2</v>
      </c>
      <c r="C323" s="12" t="n">
        <v>2673</v>
      </c>
      <c r="D323" s="12" t="n">
        <v>297</v>
      </c>
      <c r="E323" s="12" t="n">
        <v>640</v>
      </c>
      <c r="F323" s="12" t="n">
        <v>19918</v>
      </c>
      <c r="G323" s="12" t="n">
        <v>2176</v>
      </c>
      <c r="H323" s="12" t="n">
        <v>884</v>
      </c>
      <c r="I323" s="8" t="n">
        <f aca="false">SUM(C323:H323)</f>
        <v>26588</v>
      </c>
    </row>
    <row r="324" customFormat="false" ht="15" hidden="false" customHeight="false" outlineLevel="0" collapsed="false">
      <c r="A324" s="9" t="n">
        <v>2018</v>
      </c>
      <c r="B324" s="1" t="n">
        <v>3</v>
      </c>
      <c r="C324" s="12" t="n">
        <v>2565</v>
      </c>
      <c r="D324" s="12" t="n">
        <v>354</v>
      </c>
      <c r="E324" s="12" t="n">
        <v>1011</v>
      </c>
      <c r="F324" s="12" t="n">
        <v>21552</v>
      </c>
      <c r="G324" s="12" t="n">
        <v>2365</v>
      </c>
      <c r="H324" s="12" t="n">
        <v>1010</v>
      </c>
      <c r="I324" s="8" t="n">
        <f aca="false">SUM(C324:H324)</f>
        <v>28857</v>
      </c>
    </row>
    <row r="325" customFormat="false" ht="15" hidden="false" customHeight="false" outlineLevel="0" collapsed="false">
      <c r="A325" s="9" t="n">
        <v>2018</v>
      </c>
      <c r="B325" s="1" t="n">
        <v>4</v>
      </c>
      <c r="C325" s="12" t="n">
        <v>2131</v>
      </c>
      <c r="D325" s="12" t="n">
        <v>293</v>
      </c>
      <c r="E325" s="12" t="n">
        <v>765</v>
      </c>
      <c r="F325" s="12" t="n">
        <v>21397</v>
      </c>
      <c r="G325" s="12" t="n">
        <v>1974</v>
      </c>
      <c r="H325" s="12" t="n">
        <v>977</v>
      </c>
      <c r="I325" s="8" t="n">
        <f aca="false">SUM(C325:H325)</f>
        <v>27537</v>
      </c>
    </row>
    <row r="326" customFormat="false" ht="15" hidden="false" customHeight="false" outlineLevel="0" collapsed="false">
      <c r="A326" s="9" t="n">
        <v>2018</v>
      </c>
      <c r="B326" s="1" t="n">
        <v>5</v>
      </c>
      <c r="C326" s="12" t="n">
        <v>2782</v>
      </c>
      <c r="D326" s="12" t="n">
        <v>374</v>
      </c>
      <c r="E326" s="12" t="n">
        <v>710</v>
      </c>
      <c r="F326" s="12" t="n">
        <v>17817</v>
      </c>
      <c r="G326" s="12" t="n">
        <v>1867</v>
      </c>
      <c r="H326" s="12" t="n">
        <v>1158</v>
      </c>
      <c r="I326" s="8" t="n">
        <f aca="false">SUM(C326:H326)</f>
        <v>24708</v>
      </c>
    </row>
    <row r="327" customFormat="false" ht="15" hidden="false" customHeight="false" outlineLevel="0" collapsed="false">
      <c r="A327" s="9" t="n">
        <v>2018</v>
      </c>
      <c r="B327" s="1" t="n">
        <v>6</v>
      </c>
      <c r="C327" s="12" t="n">
        <v>1398</v>
      </c>
      <c r="D327" s="12" t="n">
        <v>348</v>
      </c>
      <c r="E327" s="12" t="n">
        <v>874</v>
      </c>
      <c r="F327" s="12" t="n">
        <v>16295</v>
      </c>
      <c r="G327" s="12" t="n">
        <v>724</v>
      </c>
      <c r="H327" s="12" t="n">
        <v>1094</v>
      </c>
      <c r="I327" s="8" t="n">
        <f aca="false">SUM(C327:H327)</f>
        <v>20733</v>
      </c>
    </row>
    <row r="328" customFormat="false" ht="15" hidden="false" customHeight="false" outlineLevel="0" collapsed="false">
      <c r="A328" s="9" t="n">
        <v>2018</v>
      </c>
      <c r="B328" s="1" t="n">
        <v>7</v>
      </c>
      <c r="C328" s="12" t="n">
        <v>1283</v>
      </c>
      <c r="D328" s="12" t="n">
        <v>364</v>
      </c>
      <c r="E328" s="12" t="n">
        <v>945</v>
      </c>
      <c r="F328" s="12" t="n">
        <v>17976</v>
      </c>
      <c r="G328" s="12" t="n">
        <v>2120</v>
      </c>
      <c r="H328" s="12" t="n">
        <v>1000</v>
      </c>
      <c r="I328" s="8" t="n">
        <f aca="false">SUM(C328:H328)</f>
        <v>23688</v>
      </c>
    </row>
    <row r="329" customFormat="false" ht="15" hidden="false" customHeight="false" outlineLevel="0" collapsed="false">
      <c r="A329" s="9" t="n">
        <v>2018</v>
      </c>
      <c r="B329" s="1" t="n">
        <v>8</v>
      </c>
      <c r="C329" s="12" t="n">
        <v>2245</v>
      </c>
      <c r="D329" s="12" t="n">
        <v>340</v>
      </c>
      <c r="E329" s="12" t="n">
        <v>1071</v>
      </c>
      <c r="F329" s="12" t="n">
        <v>26017</v>
      </c>
      <c r="G329" s="12" t="n">
        <v>2731</v>
      </c>
      <c r="H329" s="12" t="n">
        <v>1182</v>
      </c>
      <c r="I329" s="8" t="n">
        <f aca="false">SUM(C329:H329)</f>
        <v>33586</v>
      </c>
    </row>
    <row r="330" customFormat="false" ht="15" hidden="false" customHeight="false" outlineLevel="0" collapsed="false">
      <c r="A330" s="9" t="n">
        <v>2018</v>
      </c>
      <c r="B330" s="1" t="n">
        <v>9</v>
      </c>
      <c r="C330" s="12" t="n">
        <v>2140</v>
      </c>
      <c r="D330" s="12" t="n">
        <v>336</v>
      </c>
      <c r="E330" s="12" t="n">
        <v>826</v>
      </c>
      <c r="F330" s="12" t="n">
        <v>18794</v>
      </c>
      <c r="G330" s="12" t="n">
        <v>2772</v>
      </c>
      <c r="H330" s="12" t="n">
        <v>983</v>
      </c>
      <c r="I330" s="8" t="n">
        <f aca="false">SUM(C330:H330)</f>
        <v>25851</v>
      </c>
    </row>
    <row r="331" customFormat="false" ht="15" hidden="false" customHeight="false" outlineLevel="0" collapsed="false">
      <c r="A331" s="9" t="n">
        <v>2018</v>
      </c>
      <c r="B331" s="1" t="n">
        <v>10</v>
      </c>
      <c r="C331" s="12" t="n">
        <v>1714</v>
      </c>
      <c r="D331" s="12" t="n">
        <v>367</v>
      </c>
      <c r="E331" s="12" t="n">
        <v>719</v>
      </c>
      <c r="F331" s="12" t="n">
        <v>21987</v>
      </c>
      <c r="G331" s="12" t="n">
        <v>1294</v>
      </c>
      <c r="H331" s="12" t="n">
        <v>1245</v>
      </c>
      <c r="I331" s="8" t="n">
        <f aca="false">SUM(C331:H331)</f>
        <v>27326</v>
      </c>
    </row>
    <row r="332" customFormat="false" ht="15" hidden="false" customHeight="false" outlineLevel="0" collapsed="false">
      <c r="A332" s="9" t="n">
        <v>2018</v>
      </c>
      <c r="B332" s="1" t="n">
        <v>11</v>
      </c>
      <c r="C332" s="12" t="n">
        <v>2463</v>
      </c>
      <c r="D332" s="12" t="n">
        <v>311</v>
      </c>
      <c r="E332" s="12" t="n">
        <v>744</v>
      </c>
      <c r="F332" s="12" t="n">
        <v>27960</v>
      </c>
      <c r="G332" s="12" t="n">
        <v>1353</v>
      </c>
      <c r="H332" s="12" t="n">
        <v>1036</v>
      </c>
      <c r="I332" s="8" t="n">
        <f aca="false">SUM(C332:H332)</f>
        <v>33867</v>
      </c>
    </row>
    <row r="333" customFormat="false" ht="15" hidden="false" customHeight="false" outlineLevel="0" collapsed="false">
      <c r="A333" s="9" t="n">
        <v>2018</v>
      </c>
      <c r="B333" s="1" t="n">
        <v>12</v>
      </c>
      <c r="C333" s="12" t="n">
        <v>963</v>
      </c>
      <c r="D333" s="12" t="n">
        <v>366</v>
      </c>
      <c r="E333" s="12" t="n">
        <v>756</v>
      </c>
      <c r="F333" s="12" t="n">
        <v>20336</v>
      </c>
      <c r="G333" s="12" t="n">
        <v>989</v>
      </c>
      <c r="H333" s="12" t="n">
        <v>832</v>
      </c>
      <c r="I333" s="8" t="n">
        <f aca="false">SUM(C333:H333)</f>
        <v>24242</v>
      </c>
    </row>
    <row r="334" customFormat="false" ht="15" hidden="false" customHeight="false" outlineLevel="0" collapsed="false">
      <c r="A334" s="9" t="s">
        <v>28</v>
      </c>
      <c r="B334" s="1" t="n">
        <v>1</v>
      </c>
      <c r="C334" s="12" t="n">
        <v>1071</v>
      </c>
      <c r="D334" s="12" t="n">
        <v>275</v>
      </c>
      <c r="E334" s="12" t="n">
        <v>992</v>
      </c>
      <c r="F334" s="12" t="n">
        <v>10646</v>
      </c>
      <c r="G334" s="12" t="n">
        <v>2016</v>
      </c>
      <c r="H334" s="12" t="n">
        <v>990</v>
      </c>
      <c r="I334" s="8" t="n">
        <f aca="false">SUM(C334:H334)</f>
        <v>15990</v>
      </c>
    </row>
    <row r="335" customFormat="false" ht="15" hidden="false" customHeight="false" outlineLevel="0" collapsed="false">
      <c r="A335" s="9" t="s">
        <v>28</v>
      </c>
      <c r="B335" s="1" t="n">
        <v>2</v>
      </c>
      <c r="C335" s="12" t="n">
        <v>535</v>
      </c>
      <c r="D335" s="12" t="n">
        <v>341</v>
      </c>
      <c r="E335" s="12" t="n">
        <v>856</v>
      </c>
      <c r="F335" s="12" t="n">
        <v>13163</v>
      </c>
      <c r="G335" s="12" t="n">
        <v>1992</v>
      </c>
      <c r="H335" s="12" t="n">
        <v>854</v>
      </c>
      <c r="I335" s="8" t="n">
        <f aca="false">SUM(C335:H335)</f>
        <v>17741</v>
      </c>
    </row>
    <row r="336" customFormat="false" ht="15" hidden="false" customHeight="false" outlineLevel="0" collapsed="false">
      <c r="A336" s="9" t="s">
        <v>28</v>
      </c>
      <c r="B336" s="1" t="n">
        <v>3</v>
      </c>
      <c r="C336" s="12" t="n">
        <v>2990</v>
      </c>
      <c r="D336" s="12" t="n">
        <v>306</v>
      </c>
      <c r="E336" s="12" t="n">
        <v>1118</v>
      </c>
      <c r="F336" s="12" t="n">
        <v>16595</v>
      </c>
      <c r="G336" s="12" t="n">
        <v>2294</v>
      </c>
      <c r="H336" s="12" t="n">
        <v>926</v>
      </c>
      <c r="I336" s="8" t="n">
        <f aca="false">SUM(C336:H336)</f>
        <v>24229</v>
      </c>
    </row>
    <row r="337" customFormat="false" ht="15" hidden="false" customHeight="false" outlineLevel="0" collapsed="false">
      <c r="A337" s="9" t="s">
        <v>28</v>
      </c>
      <c r="B337" s="1" t="n">
        <v>4</v>
      </c>
      <c r="C337" s="12" t="n">
        <v>853</v>
      </c>
      <c r="D337" s="12" t="n">
        <v>334</v>
      </c>
      <c r="E337" s="12" t="n">
        <v>2597</v>
      </c>
      <c r="F337" s="12" t="n">
        <v>16376</v>
      </c>
      <c r="G337" s="12" t="n">
        <v>2494</v>
      </c>
      <c r="H337" s="12" t="n">
        <v>941</v>
      </c>
      <c r="I337" s="8" t="n">
        <f aca="false">SUM(C337:H337)</f>
        <v>23595</v>
      </c>
    </row>
    <row r="338" customFormat="false" ht="15" hidden="false" customHeight="false" outlineLevel="0" collapsed="false">
      <c r="A338" s="9" t="s">
        <v>28</v>
      </c>
      <c r="B338" s="1" t="n">
        <v>5</v>
      </c>
      <c r="C338" s="12" t="n">
        <v>1282</v>
      </c>
      <c r="D338" s="12" t="n">
        <v>264</v>
      </c>
      <c r="E338" s="12" t="n">
        <v>7024</v>
      </c>
      <c r="F338" s="12" t="n">
        <v>19424</v>
      </c>
      <c r="G338" s="12" t="n">
        <v>2847</v>
      </c>
      <c r="H338" s="12" t="n">
        <v>928</v>
      </c>
      <c r="I338" s="8" t="n">
        <f aca="false">SUM(C338:H338)</f>
        <v>31769</v>
      </c>
    </row>
    <row r="339" customFormat="false" ht="15" hidden="false" customHeight="false" outlineLevel="0" collapsed="false">
      <c r="A339" s="9" t="s">
        <v>28</v>
      </c>
      <c r="B339" s="1" t="n">
        <v>6</v>
      </c>
      <c r="C339" s="12" t="n">
        <v>1070</v>
      </c>
      <c r="D339" s="12" t="n">
        <v>378</v>
      </c>
      <c r="E339" s="12" t="n">
        <v>3538</v>
      </c>
      <c r="F339" s="12" t="n">
        <v>16707</v>
      </c>
      <c r="G339" s="12" t="n">
        <v>1917</v>
      </c>
      <c r="H339" s="12" t="n">
        <v>1115</v>
      </c>
      <c r="I339" s="8" t="n">
        <f aca="false">SUM(C339:H339)</f>
        <v>24725</v>
      </c>
    </row>
    <row r="340" customFormat="false" ht="15" hidden="false" customHeight="false" outlineLevel="0" collapsed="false">
      <c r="A340" s="9" t="n">
        <v>2019</v>
      </c>
      <c r="B340" s="1" t="n">
        <v>7</v>
      </c>
      <c r="C340" s="12" t="n">
        <v>642</v>
      </c>
      <c r="D340" s="12" t="n">
        <v>271</v>
      </c>
      <c r="E340" s="12" t="n">
        <v>3374</v>
      </c>
      <c r="F340" s="12" t="n">
        <v>16356</v>
      </c>
      <c r="G340" s="12" t="n">
        <v>3208</v>
      </c>
      <c r="H340" s="12" t="n">
        <v>860</v>
      </c>
      <c r="I340" s="8" t="n">
        <f aca="false">SUM(C340:H340)</f>
        <v>24711</v>
      </c>
    </row>
    <row r="341" customFormat="false" ht="15" hidden="false" customHeight="false" outlineLevel="0" collapsed="false">
      <c r="A341" s="9" t="n">
        <v>2019</v>
      </c>
      <c r="B341" s="1" t="n">
        <v>8</v>
      </c>
      <c r="C341" s="12" t="n">
        <v>538</v>
      </c>
      <c r="D341" s="12" t="n">
        <v>328</v>
      </c>
      <c r="E341" s="12" t="n">
        <v>927</v>
      </c>
      <c r="F341" s="12" t="n">
        <v>14507</v>
      </c>
      <c r="G341" s="12" t="n">
        <v>-3188</v>
      </c>
      <c r="H341" s="12" t="n">
        <v>4164</v>
      </c>
      <c r="I341" s="8" t="n">
        <f aca="false">SUM(C341:H341)</f>
        <v>17276</v>
      </c>
    </row>
    <row r="342" customFormat="false" ht="15" hidden="false" customHeight="false" outlineLevel="0" collapsed="false">
      <c r="A342" s="9" t="n">
        <v>2019</v>
      </c>
      <c r="B342" s="1" t="n">
        <v>9</v>
      </c>
      <c r="C342" s="12" t="n">
        <v>1285</v>
      </c>
      <c r="D342" s="12" t="n">
        <v>277</v>
      </c>
      <c r="E342" s="12" t="n">
        <v>3843</v>
      </c>
      <c r="F342" s="12" t="n">
        <v>15531</v>
      </c>
      <c r="G342" s="12" t="n">
        <v>2430</v>
      </c>
      <c r="H342" s="12" t="n">
        <v>630</v>
      </c>
      <c r="I342" s="8" t="n">
        <f aca="false">SUM(C342:H342)</f>
        <v>23996</v>
      </c>
    </row>
    <row r="343" customFormat="false" ht="15" hidden="false" customHeight="false" outlineLevel="0" collapsed="false">
      <c r="A343" s="9" t="n">
        <v>2019</v>
      </c>
      <c r="B343" s="1" t="n">
        <v>10</v>
      </c>
      <c r="C343" s="12" t="n">
        <v>1394</v>
      </c>
      <c r="D343" s="12" t="n">
        <v>208</v>
      </c>
      <c r="E343" s="12" t="n">
        <v>5197</v>
      </c>
      <c r="F343" s="12" t="n">
        <v>20248</v>
      </c>
      <c r="G343" s="12" t="n">
        <v>4076</v>
      </c>
      <c r="H343" s="12" t="n">
        <v>523</v>
      </c>
      <c r="I343" s="8" t="n">
        <f aca="false">SUM(C343:H343)</f>
        <v>31646</v>
      </c>
    </row>
    <row r="344" customFormat="false" ht="15" hidden="false" customHeight="false" outlineLevel="0" collapsed="false">
      <c r="A344" s="9" t="n">
        <v>2019</v>
      </c>
      <c r="B344" s="1" t="n">
        <v>11</v>
      </c>
      <c r="C344" s="12" t="n">
        <v>1390</v>
      </c>
      <c r="D344" s="12" t="n">
        <v>196</v>
      </c>
      <c r="E344" s="12" t="n">
        <v>2943</v>
      </c>
      <c r="F344" s="12" t="n">
        <v>17480</v>
      </c>
      <c r="G344" s="12" t="n">
        <v>1904</v>
      </c>
      <c r="H344" s="12" t="n">
        <v>531</v>
      </c>
      <c r="I344" s="8" t="n">
        <f aca="false">SUM(C344:H344)</f>
        <v>24444</v>
      </c>
    </row>
    <row r="345" customFormat="false" ht="15" hidden="false" customHeight="false" outlineLevel="0" collapsed="false">
      <c r="A345" s="9" t="n">
        <v>2019</v>
      </c>
      <c r="B345" s="1" t="n">
        <v>12</v>
      </c>
      <c r="C345" s="12" t="n">
        <v>857</v>
      </c>
      <c r="D345" s="12" t="n">
        <v>280</v>
      </c>
      <c r="E345" s="12" t="n">
        <v>3531</v>
      </c>
      <c r="F345" s="12" t="n">
        <v>14444</v>
      </c>
      <c r="G345" s="12" t="n">
        <v>1591</v>
      </c>
      <c r="H345" s="12" t="n">
        <v>519</v>
      </c>
      <c r="I345" s="8" t="n">
        <f aca="false">SUM(C345:H345)</f>
        <v>21222</v>
      </c>
    </row>
    <row r="346" customFormat="false" ht="15" hidden="false" customHeight="false" outlineLevel="0" collapsed="false">
      <c r="A346" s="9" t="n">
        <v>2020</v>
      </c>
      <c r="B346" s="1" t="n">
        <v>1</v>
      </c>
      <c r="C346" s="12" t="n">
        <v>644</v>
      </c>
      <c r="D346" s="12" t="n">
        <v>269</v>
      </c>
      <c r="E346" s="12" t="n">
        <v>3681</v>
      </c>
      <c r="F346" s="12" t="n">
        <v>16706</v>
      </c>
      <c r="G346" s="12" t="n">
        <v>2602</v>
      </c>
      <c r="H346" s="12" t="n">
        <v>921</v>
      </c>
      <c r="I346" s="8" t="n">
        <f aca="false">SUM(C346:H346)</f>
        <v>24823</v>
      </c>
    </row>
    <row r="347" customFormat="false" ht="15" hidden="false" customHeight="false" outlineLevel="0" collapsed="false">
      <c r="A347" s="9" t="n">
        <v>2020</v>
      </c>
      <c r="B347" s="1" t="n">
        <v>2</v>
      </c>
      <c r="C347" s="12" t="n">
        <v>1501</v>
      </c>
      <c r="D347" s="12" t="n">
        <v>325</v>
      </c>
      <c r="E347" s="12" t="n">
        <v>3286</v>
      </c>
      <c r="F347" s="12" t="n">
        <v>15796</v>
      </c>
      <c r="G347" s="12" t="n">
        <v>2063</v>
      </c>
      <c r="H347" s="12" t="n">
        <v>964</v>
      </c>
      <c r="I347" s="8" t="n">
        <f aca="false">SUM(C347:H347)</f>
        <v>23935</v>
      </c>
    </row>
    <row r="348" customFormat="false" ht="15" hidden="false" customHeight="false" outlineLevel="0" collapsed="false">
      <c r="A348" s="9" t="n">
        <v>2020</v>
      </c>
      <c r="B348" s="1" t="n">
        <v>3</v>
      </c>
      <c r="C348" s="12" t="n">
        <v>1822</v>
      </c>
      <c r="D348" s="12" t="n">
        <v>416</v>
      </c>
      <c r="E348" s="12" t="n">
        <v>4550</v>
      </c>
      <c r="F348" s="12" t="n">
        <v>22634</v>
      </c>
      <c r="G348" s="12" t="n">
        <v>1495</v>
      </c>
      <c r="H348" s="12" t="n">
        <v>1225</v>
      </c>
      <c r="I348" s="8" t="n">
        <f aca="false">SUM(C348:H348)</f>
        <v>32142</v>
      </c>
    </row>
    <row r="349" customFormat="false" ht="15" hidden="false" customHeight="false" outlineLevel="0" collapsed="false">
      <c r="A349" s="9" t="n">
        <v>2020</v>
      </c>
      <c r="B349" s="1" t="n">
        <v>4</v>
      </c>
      <c r="C349" s="12" t="n">
        <v>1074</v>
      </c>
      <c r="D349" s="12" t="n">
        <v>296</v>
      </c>
      <c r="E349" s="12" t="n">
        <v>2224</v>
      </c>
      <c r="F349" s="12" t="n">
        <v>12426</v>
      </c>
      <c r="G349" s="12" t="n">
        <v>1005</v>
      </c>
      <c r="H349" s="12" t="n">
        <v>919</v>
      </c>
      <c r="I349" s="8" t="n">
        <f aca="false">SUM(C349:H349)</f>
        <v>17944</v>
      </c>
    </row>
    <row r="350" customFormat="false" ht="15" hidden="false" customHeight="false" outlineLevel="0" collapsed="false">
      <c r="A350" s="9" t="n">
        <v>2020</v>
      </c>
      <c r="B350" s="1" t="n">
        <v>5</v>
      </c>
      <c r="C350" s="12" t="n">
        <v>1286</v>
      </c>
      <c r="D350" s="12" t="n">
        <v>373</v>
      </c>
      <c r="E350" s="12" t="n">
        <v>2669</v>
      </c>
      <c r="F350" s="12" t="n">
        <v>18428</v>
      </c>
      <c r="G350" s="12" t="n">
        <v>1097</v>
      </c>
      <c r="H350" s="12" t="n">
        <v>1058</v>
      </c>
      <c r="I350" s="8" t="n">
        <f aca="false">SUM(C350:H350)</f>
        <v>24911</v>
      </c>
    </row>
    <row r="351" customFormat="false" ht="15" hidden="false" customHeight="false" outlineLevel="0" collapsed="false">
      <c r="A351" s="9" t="n">
        <v>2020</v>
      </c>
      <c r="B351" s="1" t="n">
        <v>6</v>
      </c>
      <c r="C351" s="12" t="n">
        <v>1503</v>
      </c>
      <c r="D351" s="12" t="n">
        <v>304</v>
      </c>
      <c r="E351" s="12" t="n">
        <v>1194</v>
      </c>
      <c r="F351" s="12" t="n">
        <v>16751</v>
      </c>
      <c r="G351" s="12" t="n">
        <v>1127</v>
      </c>
      <c r="H351" s="12" t="n">
        <v>932</v>
      </c>
      <c r="I351" s="8" t="n">
        <f aca="false">SUM(C351:H351)</f>
        <v>21811</v>
      </c>
    </row>
    <row r="352" customFormat="false" ht="15" hidden="false" customHeight="false" outlineLevel="0" collapsed="false">
      <c r="A352" s="9" t="n">
        <v>2020</v>
      </c>
      <c r="B352" s="1" t="n">
        <v>7</v>
      </c>
      <c r="C352" s="12" t="n">
        <v>743</v>
      </c>
      <c r="D352" s="12" t="n">
        <v>313</v>
      </c>
      <c r="E352" s="12" t="n">
        <v>4324</v>
      </c>
      <c r="F352" s="12" t="n">
        <v>17719</v>
      </c>
      <c r="G352" s="12" t="n">
        <v>944</v>
      </c>
      <c r="H352" s="12" t="n">
        <v>966</v>
      </c>
      <c r="I352" s="8" t="n">
        <f aca="false">SUM(C352:H352)</f>
        <v>25009</v>
      </c>
    </row>
    <row r="353" customFormat="false" ht="15" hidden="false" customHeight="false" outlineLevel="0" collapsed="false">
      <c r="A353" s="9" t="n">
        <v>2020</v>
      </c>
      <c r="B353" s="1" t="n">
        <v>8</v>
      </c>
      <c r="C353" s="12" t="n">
        <v>1059</v>
      </c>
      <c r="D353" s="12" t="n">
        <v>364</v>
      </c>
      <c r="E353" s="12" t="n">
        <v>4455</v>
      </c>
      <c r="F353" s="12" t="n">
        <v>15682</v>
      </c>
      <c r="G353" s="12" t="n">
        <v>903</v>
      </c>
      <c r="H353" s="12" t="n">
        <v>1237</v>
      </c>
      <c r="I353" s="8" t="n">
        <f aca="false">SUM(C353:H353)</f>
        <v>23700</v>
      </c>
    </row>
    <row r="354" customFormat="false" ht="15" hidden="false" customHeight="false" outlineLevel="0" collapsed="false">
      <c r="A354" s="9" t="n">
        <v>2020</v>
      </c>
      <c r="B354" s="1" t="n">
        <v>9</v>
      </c>
      <c r="C354" s="12" t="n">
        <v>1552</v>
      </c>
      <c r="D354" s="12" t="n">
        <v>298</v>
      </c>
      <c r="E354" s="12" t="n">
        <v>4496</v>
      </c>
      <c r="F354" s="12" t="n">
        <v>18575</v>
      </c>
      <c r="G354" s="12" t="n">
        <v>1383</v>
      </c>
      <c r="H354" s="12" t="n">
        <v>895</v>
      </c>
      <c r="I354" s="8" t="n">
        <f aca="false">SUM(C354:H354)</f>
        <v>27199</v>
      </c>
    </row>
    <row r="355" customFormat="false" ht="15" hidden="false" customHeight="false" outlineLevel="0" collapsed="false">
      <c r="A355" s="9" t="n">
        <v>2020</v>
      </c>
      <c r="B355" s="1" t="n">
        <v>10</v>
      </c>
      <c r="C355" s="12" t="n">
        <v>2231</v>
      </c>
      <c r="D355" s="12" t="n">
        <v>288</v>
      </c>
      <c r="E355" s="12" t="n">
        <v>3561</v>
      </c>
      <c r="F355" s="12" t="n">
        <v>17526</v>
      </c>
      <c r="G355" s="12" t="n">
        <v>756</v>
      </c>
      <c r="H355" s="12" t="n">
        <v>965</v>
      </c>
      <c r="I355" s="8" t="n">
        <f aca="false">SUM(C355:H355)</f>
        <v>25327</v>
      </c>
    </row>
    <row r="356" customFormat="false" ht="15" hidden="false" customHeight="false" outlineLevel="0" collapsed="false">
      <c r="A356" s="9" t="n">
        <v>2020</v>
      </c>
      <c r="B356" s="1" t="n">
        <v>11</v>
      </c>
      <c r="C356" s="12" t="n">
        <v>1167</v>
      </c>
      <c r="D356" s="12" t="n">
        <v>362</v>
      </c>
      <c r="E356" s="12" t="n">
        <v>3138</v>
      </c>
      <c r="F356" s="12" t="n">
        <v>14024</v>
      </c>
      <c r="G356" s="12" t="n">
        <v>1802</v>
      </c>
      <c r="H356" s="12" t="n">
        <v>1112</v>
      </c>
      <c r="I356" s="8" t="n">
        <f aca="false">SUM(C356:H356)</f>
        <v>21605</v>
      </c>
    </row>
    <row r="357" customFormat="false" ht="15" hidden="false" customHeight="false" outlineLevel="0" collapsed="false">
      <c r="A357" s="9" t="n">
        <v>2020</v>
      </c>
      <c r="B357" s="1" t="n">
        <v>12</v>
      </c>
      <c r="C357" s="12" t="n">
        <v>1381</v>
      </c>
      <c r="D357" s="12" t="n">
        <v>267</v>
      </c>
      <c r="E357" s="12" t="n">
        <v>4190</v>
      </c>
      <c r="F357" s="12" t="n">
        <v>13559</v>
      </c>
      <c r="G357" s="12" t="n">
        <v>1451</v>
      </c>
      <c r="H357" s="12" t="n">
        <v>779</v>
      </c>
      <c r="I357" s="8" t="n">
        <f aca="false">SUM(C357:H357)</f>
        <v>21627</v>
      </c>
    </row>
    <row r="358" customFormat="false" ht="15" hidden="false" customHeight="false" outlineLevel="0" collapsed="false">
      <c r="A358" s="9" t="n">
        <v>2021</v>
      </c>
      <c r="B358" s="1" t="n">
        <v>1</v>
      </c>
      <c r="C358" s="12" t="n">
        <v>636</v>
      </c>
      <c r="D358" s="12" t="n">
        <v>317</v>
      </c>
      <c r="E358" s="12" t="n">
        <v>5563</v>
      </c>
      <c r="F358" s="12" t="n">
        <v>16390</v>
      </c>
      <c r="G358" s="12" t="n">
        <v>1863</v>
      </c>
      <c r="H358" s="12" t="n">
        <v>911</v>
      </c>
      <c r="I358" s="8" t="n">
        <f aca="false">SUM(C358:H358)</f>
        <v>25680</v>
      </c>
    </row>
    <row r="359" customFormat="false" ht="15" hidden="false" customHeight="false" outlineLevel="0" collapsed="false">
      <c r="A359" s="9" t="n">
        <v>2021</v>
      </c>
      <c r="B359" s="1" t="n">
        <v>2</v>
      </c>
      <c r="C359" s="12" t="n">
        <v>1577</v>
      </c>
      <c r="D359" s="12" t="n">
        <v>352</v>
      </c>
      <c r="E359" s="12" t="n">
        <v>4088</v>
      </c>
      <c r="F359" s="12" t="n">
        <v>15751</v>
      </c>
      <c r="G359" s="12" t="n">
        <v>1122</v>
      </c>
      <c r="H359" s="12" t="n">
        <v>736</v>
      </c>
      <c r="I359" s="8" t="n">
        <f aca="false">SUM(C359:H359)</f>
        <v>23626</v>
      </c>
    </row>
    <row r="360" customFormat="false" ht="15" hidden="false" customHeight="false" outlineLevel="0" collapsed="false">
      <c r="A360" s="9" t="n">
        <v>2021</v>
      </c>
      <c r="B360" s="1" t="n">
        <v>3</v>
      </c>
      <c r="C360" s="12" t="n">
        <v>1591</v>
      </c>
      <c r="D360" s="12" t="n">
        <v>299</v>
      </c>
      <c r="E360" s="12" t="n">
        <v>5954</v>
      </c>
      <c r="F360" s="12" t="n">
        <v>16264</v>
      </c>
      <c r="G360" s="12" t="n">
        <v>1159</v>
      </c>
      <c r="H360" s="12" t="n">
        <v>852</v>
      </c>
      <c r="I360" s="8" t="n">
        <f aca="false">SUM(C360:H360)</f>
        <v>26119</v>
      </c>
    </row>
    <row r="361" customFormat="false" ht="15" hidden="false" customHeight="false" outlineLevel="0" collapsed="false">
      <c r="A361" s="9" t="n">
        <v>2021</v>
      </c>
      <c r="B361" s="1" t="n">
        <v>4</v>
      </c>
      <c r="C361" s="12" t="n">
        <v>1808</v>
      </c>
      <c r="D361" s="12" t="n">
        <v>305</v>
      </c>
      <c r="E361" s="12" t="n">
        <v>4925</v>
      </c>
      <c r="F361" s="12" t="n">
        <v>14036</v>
      </c>
      <c r="G361" s="12" t="n">
        <v>1470</v>
      </c>
      <c r="H361" s="12" t="n">
        <v>786</v>
      </c>
      <c r="I361" s="8" t="n">
        <f aca="false">SUM(C361:H361)</f>
        <v>23330</v>
      </c>
    </row>
    <row r="362" customFormat="false" ht="15" hidden="false" customHeight="false" outlineLevel="0" collapsed="false">
      <c r="A362" s="9" t="n">
        <v>2021</v>
      </c>
      <c r="B362" s="1" t="n">
        <v>5</v>
      </c>
      <c r="C362" s="12" t="n">
        <v>849</v>
      </c>
      <c r="D362" s="12" t="n">
        <v>402</v>
      </c>
      <c r="E362" s="12" t="n">
        <v>5916</v>
      </c>
      <c r="F362" s="12" t="n">
        <v>20593</v>
      </c>
      <c r="G362" s="12" t="n">
        <v>1650</v>
      </c>
      <c r="H362" s="12" t="n">
        <v>999</v>
      </c>
      <c r="I362" s="8" t="n">
        <f aca="false">SUM(C362:H362)</f>
        <v>30409</v>
      </c>
    </row>
    <row r="363" customFormat="false" ht="15" hidden="false" customHeight="false" outlineLevel="0" collapsed="false">
      <c r="A363" s="9" t="n">
        <v>2021</v>
      </c>
      <c r="B363" s="1" t="n">
        <v>6</v>
      </c>
      <c r="C363" s="12" t="n">
        <v>1381</v>
      </c>
      <c r="D363" s="12" t="n">
        <v>347</v>
      </c>
      <c r="E363" s="12" t="n">
        <v>5013</v>
      </c>
      <c r="F363" s="12" t="n">
        <v>14537</v>
      </c>
      <c r="G363" s="12" t="n">
        <v>1489</v>
      </c>
      <c r="H363" s="12" t="n">
        <v>801</v>
      </c>
      <c r="I363" s="8" t="n">
        <f aca="false">SUM(C363:H363)</f>
        <v>23568</v>
      </c>
    </row>
    <row r="364" customFormat="false" ht="15" hidden="false" customHeight="false" outlineLevel="0" collapsed="false">
      <c r="A364" s="9" t="n">
        <v>2021</v>
      </c>
      <c r="B364" s="1" t="n">
        <v>7</v>
      </c>
      <c r="C364" s="12" t="n">
        <v>1813</v>
      </c>
      <c r="D364" s="12" t="n">
        <v>292</v>
      </c>
      <c r="E364" s="12" t="n">
        <v>3649</v>
      </c>
      <c r="F364" s="12" t="n">
        <v>15305</v>
      </c>
      <c r="G364" s="12" t="n">
        <v>1975</v>
      </c>
      <c r="H364" s="12" t="n">
        <v>819</v>
      </c>
      <c r="I364" s="8" t="n">
        <f aca="false">SUM(C364:H364)</f>
        <v>23853</v>
      </c>
    </row>
    <row r="365" customFormat="false" ht="15" hidden="false" customHeight="false" outlineLevel="0" collapsed="false">
      <c r="A365" s="9" t="n">
        <v>2021</v>
      </c>
      <c r="B365" s="1" t="n">
        <v>8</v>
      </c>
      <c r="C365" s="12" t="n">
        <v>850</v>
      </c>
      <c r="D365" s="12" t="n">
        <v>376</v>
      </c>
      <c r="E365" s="12" t="n">
        <v>16935</v>
      </c>
      <c r="F365" s="12" t="n">
        <v>14933</v>
      </c>
      <c r="G365" s="12" t="n">
        <v>4496</v>
      </c>
      <c r="H365" s="12" t="n">
        <v>1066</v>
      </c>
      <c r="I365" s="8" t="n">
        <f aca="false">SUM(C365:H365)</f>
        <v>38656</v>
      </c>
    </row>
    <row r="366" customFormat="false" ht="15" hidden="false" customHeight="false" outlineLevel="0" collapsed="false">
      <c r="A366" s="9" t="n">
        <v>2021</v>
      </c>
      <c r="B366" s="1" t="n">
        <v>9</v>
      </c>
      <c r="C366" s="12" t="n">
        <v>1065</v>
      </c>
      <c r="D366" s="12" t="n">
        <v>345</v>
      </c>
      <c r="E366" s="12" t="n">
        <v>5849</v>
      </c>
      <c r="F366" s="12" t="n">
        <v>10012</v>
      </c>
      <c r="G366" s="12" t="n">
        <v>1851</v>
      </c>
      <c r="H366" s="12" t="n">
        <v>864</v>
      </c>
      <c r="I366" s="8" t="n">
        <f aca="false">SUM(C366:H366)</f>
        <v>19986</v>
      </c>
    </row>
    <row r="367" customFormat="false" ht="15" hidden="false" customHeight="false" outlineLevel="0" collapsed="false">
      <c r="A367" s="9" t="n">
        <v>2021</v>
      </c>
      <c r="B367" s="1" t="n">
        <v>10</v>
      </c>
      <c r="C367" s="12" t="n">
        <v>1909</v>
      </c>
      <c r="D367" s="12" t="n">
        <v>433</v>
      </c>
      <c r="E367" s="12" t="n">
        <v>5998</v>
      </c>
      <c r="F367" s="12" t="n">
        <v>11923</v>
      </c>
      <c r="G367" s="12" t="n">
        <v>-1369</v>
      </c>
      <c r="H367" s="12" t="n">
        <v>1186</v>
      </c>
      <c r="I367" s="8" t="n">
        <f aca="false">SUM(C367:H367)</f>
        <v>20080</v>
      </c>
    </row>
    <row r="368" customFormat="false" ht="15" hidden="false" customHeight="false" outlineLevel="0" collapsed="false">
      <c r="A368" s="9" t="n">
        <v>2021</v>
      </c>
      <c r="B368" s="1" t="n">
        <v>11</v>
      </c>
      <c r="C368" s="12" t="n">
        <v>0</v>
      </c>
      <c r="D368" s="12" t="n">
        <v>354</v>
      </c>
      <c r="E368" s="12" t="n">
        <v>5844</v>
      </c>
      <c r="F368" s="12" t="n">
        <v>11820</v>
      </c>
      <c r="G368" s="12" t="n">
        <v>2020</v>
      </c>
      <c r="H368" s="12" t="n">
        <v>891</v>
      </c>
      <c r="I368" s="8" t="n">
        <f aca="false">SUM(C368:H368)</f>
        <v>20929</v>
      </c>
    </row>
    <row r="369" customFormat="false" ht="15" hidden="false" customHeight="false" outlineLevel="0" collapsed="false">
      <c r="A369" s="9" t="n">
        <v>2021</v>
      </c>
      <c r="B369" s="1" t="n">
        <v>12</v>
      </c>
      <c r="C369" s="12" t="n">
        <v>216</v>
      </c>
      <c r="D369" s="12" t="n">
        <v>425</v>
      </c>
      <c r="E369" s="12" t="n">
        <v>3426</v>
      </c>
      <c r="F369" s="12" t="n">
        <v>14405</v>
      </c>
      <c r="G369" s="12" t="n">
        <v>506</v>
      </c>
      <c r="H369" s="12" t="n">
        <v>783</v>
      </c>
      <c r="I369" s="8" t="n">
        <f aca="false">SUM(C369:H369)</f>
        <v>19761</v>
      </c>
    </row>
    <row r="370" customFormat="false" ht="15" hidden="false" customHeight="false" outlineLevel="0" collapsed="false">
      <c r="A370" s="9" t="n">
        <v>2022</v>
      </c>
      <c r="B370" s="1" t="n">
        <v>1</v>
      </c>
      <c r="C370" s="12" t="n">
        <v>527</v>
      </c>
      <c r="D370" s="12" t="n">
        <v>346</v>
      </c>
      <c r="E370" s="12" t="n">
        <v>5134</v>
      </c>
      <c r="F370" s="12" t="n">
        <v>14991</v>
      </c>
      <c r="G370" s="12" t="n">
        <v>609</v>
      </c>
      <c r="H370" s="12" t="n">
        <v>885</v>
      </c>
      <c r="I370" s="8" t="n">
        <f aca="false">SUM(C370:H370)</f>
        <v>22492</v>
      </c>
    </row>
    <row r="371" customFormat="false" ht="15" hidden="false" customHeight="false" outlineLevel="0" collapsed="false">
      <c r="A371" s="9" t="n">
        <v>2022</v>
      </c>
      <c r="B371" s="1" t="n">
        <v>2</v>
      </c>
      <c r="C371" s="12" t="n">
        <v>1379</v>
      </c>
      <c r="D371" s="12" t="n">
        <v>297</v>
      </c>
      <c r="E371" s="12" t="n">
        <v>5892</v>
      </c>
      <c r="F371" s="12" t="n">
        <v>15632</v>
      </c>
      <c r="G371" s="12" t="n">
        <v>372</v>
      </c>
      <c r="H371" s="12" t="n">
        <v>761</v>
      </c>
      <c r="I371" s="8" t="n">
        <f aca="false">SUM(C371:H371)</f>
        <v>24333</v>
      </c>
    </row>
    <row r="372" customFormat="false" ht="15" hidden="false" customHeight="false" outlineLevel="0" collapsed="false">
      <c r="A372" s="9" t="n">
        <v>2022</v>
      </c>
      <c r="B372" s="1" t="n">
        <v>3</v>
      </c>
      <c r="C372" s="12" t="n">
        <v>953</v>
      </c>
      <c r="D372" s="12" t="n">
        <v>375</v>
      </c>
      <c r="E372" s="12" t="n">
        <v>5706</v>
      </c>
      <c r="F372" s="12" t="n">
        <v>19379</v>
      </c>
      <c r="G372" s="12" t="n">
        <v>2060</v>
      </c>
      <c r="H372" s="12" t="n">
        <v>817</v>
      </c>
      <c r="I372" s="8" t="n">
        <f aca="false">SUM(C372:H372)</f>
        <v>29290</v>
      </c>
    </row>
    <row r="373" customFormat="false" ht="15" hidden="false" customHeight="false" outlineLevel="0" collapsed="false">
      <c r="A373" s="9" t="n">
        <v>2022</v>
      </c>
      <c r="B373" s="1" t="n">
        <v>4</v>
      </c>
      <c r="C373" s="12" t="n">
        <v>741</v>
      </c>
      <c r="D373" s="12" t="n">
        <v>313</v>
      </c>
      <c r="E373" s="12" t="n">
        <v>3248</v>
      </c>
      <c r="F373" s="12" t="n">
        <v>12251</v>
      </c>
      <c r="G373" s="12" t="n">
        <v>1527</v>
      </c>
      <c r="H373" s="12" t="n">
        <v>814</v>
      </c>
      <c r="I373" s="8" t="n">
        <f aca="false">SUM(C373:H373)</f>
        <v>18894</v>
      </c>
    </row>
    <row r="374" customFormat="false" ht="15" hidden="false" customHeight="false" outlineLevel="0" collapsed="false">
      <c r="A374" s="9" t="n">
        <v>2022</v>
      </c>
      <c r="B374" s="1" t="n">
        <v>5</v>
      </c>
      <c r="C374" s="12" t="n">
        <v>1161</v>
      </c>
      <c r="D374" s="12" t="n">
        <v>377</v>
      </c>
      <c r="E374" s="12" t="n">
        <v>2205</v>
      </c>
      <c r="F374" s="12" t="n">
        <v>14904</v>
      </c>
      <c r="G374" s="12" t="n">
        <v>907</v>
      </c>
      <c r="H374" s="12" t="n">
        <v>1003</v>
      </c>
      <c r="I374" s="8" t="n">
        <f aca="false">SUM(C374:H374)</f>
        <v>20557</v>
      </c>
    </row>
    <row r="375" customFormat="false" ht="15" hidden="false" customHeight="false" outlineLevel="0" collapsed="false">
      <c r="A375" s="9" t="n">
        <v>2022</v>
      </c>
      <c r="B375" s="1" t="n">
        <v>6</v>
      </c>
      <c r="C375" s="12" t="n">
        <v>849</v>
      </c>
      <c r="D375" s="12" t="n">
        <v>324</v>
      </c>
      <c r="E375" s="12" t="n">
        <v>3759</v>
      </c>
      <c r="F375" s="12" t="n">
        <v>12726</v>
      </c>
      <c r="G375" s="12" t="n">
        <v>895</v>
      </c>
      <c r="H375" s="12" t="n">
        <v>815</v>
      </c>
      <c r="I375" s="8" t="n">
        <f aca="false">SUM(C375:H375)</f>
        <v>19368</v>
      </c>
    </row>
    <row r="376" customFormat="false" ht="15" hidden="false" customHeight="false" outlineLevel="0" collapsed="false">
      <c r="A376" s="9" t="n">
        <v>2022</v>
      </c>
      <c r="B376" s="1" t="n">
        <v>7</v>
      </c>
      <c r="C376" s="12" t="n">
        <v>744</v>
      </c>
      <c r="D376" s="12" t="n">
        <v>390</v>
      </c>
      <c r="E376" s="12" t="n">
        <v>5123</v>
      </c>
      <c r="F376" s="12" t="n">
        <v>10270</v>
      </c>
      <c r="G376" s="12" t="n">
        <v>751</v>
      </c>
      <c r="H376" s="12" t="n">
        <v>974</v>
      </c>
      <c r="I376" s="8" t="n">
        <f aca="false">SUM(C376:H376)</f>
        <v>18252</v>
      </c>
    </row>
    <row r="377" customFormat="false" ht="15" hidden="false" customHeight="false" outlineLevel="0" collapsed="false">
      <c r="A377" s="9" t="n">
        <v>2022</v>
      </c>
      <c r="B377" s="1" t="n">
        <v>8</v>
      </c>
      <c r="C377" s="12" t="n">
        <v>2134</v>
      </c>
      <c r="D377" s="12" t="n">
        <v>358</v>
      </c>
      <c r="E377" s="12" t="n">
        <v>4465</v>
      </c>
      <c r="F377" s="12" t="n">
        <v>13512</v>
      </c>
      <c r="G377" s="12" t="n">
        <v>591</v>
      </c>
      <c r="H377" s="12" t="n">
        <v>888</v>
      </c>
      <c r="I377" s="8" t="n">
        <f aca="false">SUM(C377:H377)</f>
        <v>21948</v>
      </c>
    </row>
    <row r="378" customFormat="false" ht="15" hidden="false" customHeight="false" outlineLevel="0" collapsed="false">
      <c r="A378" s="9" t="n">
        <v>2022</v>
      </c>
      <c r="B378" s="1" t="n">
        <v>9</v>
      </c>
      <c r="C378" s="12" t="n">
        <v>852</v>
      </c>
      <c r="D378" s="12" t="n">
        <v>309</v>
      </c>
      <c r="E378" s="12" t="n">
        <v>6242</v>
      </c>
      <c r="F378" s="12" t="n">
        <v>12869</v>
      </c>
      <c r="G378" s="12" t="n">
        <v>764</v>
      </c>
      <c r="H378" s="12" t="n">
        <v>852</v>
      </c>
      <c r="I378" s="8" t="n">
        <f aca="false">SUM(C378:H378)</f>
        <v>21888</v>
      </c>
    </row>
    <row r="379" customFormat="false" ht="15" hidden="false" customHeight="false" outlineLevel="0" collapsed="false">
      <c r="A379" s="9" t="n">
        <v>2022</v>
      </c>
      <c r="B379" s="1" t="n">
        <v>10</v>
      </c>
      <c r="C379" s="12" t="n">
        <v>960</v>
      </c>
      <c r="D379" s="12" t="n">
        <v>394</v>
      </c>
      <c r="E379" s="12" t="n">
        <v>14808</v>
      </c>
      <c r="F379" s="12" t="n">
        <v>12854</v>
      </c>
      <c r="G379" s="12" t="n">
        <v>4593</v>
      </c>
      <c r="H379" s="12" t="n">
        <v>1146</v>
      </c>
      <c r="I379" s="8" t="n">
        <f aca="false">SUM(C379:H379)</f>
        <v>34755</v>
      </c>
    </row>
    <row r="380" customFormat="false" ht="15" hidden="false" customHeight="false" outlineLevel="0" collapsed="false">
      <c r="A380" s="9" t="n">
        <v>2022</v>
      </c>
      <c r="B380" s="1" t="n">
        <v>11</v>
      </c>
      <c r="C380" s="12" t="n">
        <v>2025</v>
      </c>
      <c r="D380" s="12" t="n">
        <v>360</v>
      </c>
      <c r="E380" s="12" t="n">
        <v>15024</v>
      </c>
      <c r="F380" s="12" t="n">
        <v>13723</v>
      </c>
      <c r="G380" s="12" t="n">
        <v>483</v>
      </c>
      <c r="H380" s="12" t="n">
        <v>905</v>
      </c>
      <c r="I380" s="8" t="n">
        <f aca="false">SUM(C380:H380)</f>
        <v>32520</v>
      </c>
    </row>
    <row r="381" customFormat="false" ht="15" hidden="false" customHeight="false" outlineLevel="0" collapsed="false">
      <c r="A381" s="9" t="n">
        <v>2022</v>
      </c>
      <c r="B381" s="1" t="n">
        <v>12</v>
      </c>
      <c r="C381" s="12" t="n">
        <v>1282</v>
      </c>
      <c r="D381" s="12" t="n">
        <v>260</v>
      </c>
      <c r="E381" s="12" t="n">
        <v>13403</v>
      </c>
      <c r="F381" s="12" t="n">
        <v>12973</v>
      </c>
      <c r="G381" s="12" t="n">
        <v>252</v>
      </c>
      <c r="H381" s="12" t="n">
        <v>824</v>
      </c>
      <c r="I381" s="8" t="n">
        <f aca="false">SUM(C381:H381)</f>
        <v>28994</v>
      </c>
    </row>
    <row r="382" customFormat="false" ht="15" hidden="false" customHeight="false" outlineLevel="0" collapsed="false">
      <c r="A382" s="9" t="n">
        <v>2023</v>
      </c>
      <c r="B382" s="1" t="n">
        <v>1</v>
      </c>
      <c r="C382" s="12" t="n">
        <v>638</v>
      </c>
      <c r="D382" s="12" t="n">
        <v>262</v>
      </c>
      <c r="E382" s="12" t="n">
        <v>13825</v>
      </c>
      <c r="F382" s="12" t="n">
        <v>12055</v>
      </c>
      <c r="G382" s="12" t="n">
        <v>733</v>
      </c>
      <c r="H382" s="12" t="n">
        <v>908</v>
      </c>
      <c r="I382" s="8" t="n">
        <f aca="false">SUM(C382:H382)</f>
        <v>28421</v>
      </c>
    </row>
    <row r="383" customFormat="false" ht="15" hidden="false" customHeight="false" outlineLevel="0" collapsed="false">
      <c r="A383" s="9" t="n">
        <v>2023</v>
      </c>
      <c r="B383" s="1" t="n">
        <v>2</v>
      </c>
      <c r="C383" s="12" t="n">
        <v>0</v>
      </c>
      <c r="D383" s="12" t="n">
        <v>252</v>
      </c>
      <c r="E383" s="12" t="n">
        <v>15608</v>
      </c>
      <c r="F383" s="12" t="n">
        <v>15014</v>
      </c>
      <c r="G383" s="12" t="n">
        <v>409</v>
      </c>
      <c r="H383" s="12" t="n">
        <v>775</v>
      </c>
      <c r="I383" s="8" t="n">
        <f aca="false">SUM(C383:H383)</f>
        <v>32058</v>
      </c>
    </row>
    <row r="384" customFormat="false" ht="15" hidden="false" customHeight="false" outlineLevel="0" collapsed="false">
      <c r="A384" s="9" t="n">
        <v>2023</v>
      </c>
      <c r="B384" s="1" t="n">
        <v>3</v>
      </c>
      <c r="C384" s="12" t="n">
        <v>0</v>
      </c>
      <c r="D384" s="12" t="n">
        <v>292</v>
      </c>
      <c r="E384" s="12" t="n">
        <v>11764</v>
      </c>
      <c r="F384" s="12" t="n">
        <v>9328</v>
      </c>
      <c r="G384" s="12" t="n">
        <v>372</v>
      </c>
      <c r="H384" s="12" t="n">
        <v>859</v>
      </c>
      <c r="I384" s="8" t="n">
        <f aca="false">SUM(C384:H384)</f>
        <v>22615</v>
      </c>
    </row>
    <row r="385" customFormat="false" ht="15" hidden="false" customHeight="false" outlineLevel="0" collapsed="false">
      <c r="A385" s="9" t="n">
        <v>2023</v>
      </c>
      <c r="B385" s="1" t="n">
        <v>4</v>
      </c>
      <c r="C385" s="12" t="n">
        <v>0</v>
      </c>
      <c r="D385" s="12" t="n">
        <v>342</v>
      </c>
      <c r="E385" s="12" t="n">
        <v>13523</v>
      </c>
      <c r="F385" s="12" t="n">
        <v>10702</v>
      </c>
      <c r="G385" s="12" t="n">
        <v>703</v>
      </c>
      <c r="H385" s="12" t="n">
        <v>1037</v>
      </c>
      <c r="I385" s="8" t="n">
        <f aca="false">SUM(C385:H385)</f>
        <v>26307</v>
      </c>
    </row>
    <row r="386" customFormat="false" ht="15" hidden="false" customHeight="false" outlineLevel="0" collapsed="false">
      <c r="A386" s="9" t="n">
        <v>2023</v>
      </c>
      <c r="B386" s="1" t="n">
        <v>5</v>
      </c>
      <c r="C386" s="12" t="n">
        <v>0</v>
      </c>
      <c r="D386" s="12" t="n">
        <v>280</v>
      </c>
      <c r="E386" s="12" t="n">
        <v>16372</v>
      </c>
      <c r="F386" s="12" t="n">
        <v>13643</v>
      </c>
      <c r="G386" s="12" t="n">
        <v>702</v>
      </c>
      <c r="H386" s="12" t="n">
        <v>818</v>
      </c>
      <c r="I386" s="8" t="n">
        <f aca="false">SUM(C386:H386)</f>
        <v>31815</v>
      </c>
    </row>
    <row r="387" customFormat="false" ht="15" hidden="false" customHeight="false" outlineLevel="0" collapsed="false">
      <c r="A387" s="9" t="n">
        <v>2023</v>
      </c>
      <c r="B387" s="1" t="n">
        <v>6</v>
      </c>
      <c r="C387" s="12" t="n">
        <v>0</v>
      </c>
      <c r="D387" s="12" t="n">
        <v>314</v>
      </c>
      <c r="E387" s="12" t="n">
        <v>16882</v>
      </c>
      <c r="F387" s="12" t="n">
        <v>11388</v>
      </c>
      <c r="G387" s="12" t="n">
        <v>760</v>
      </c>
      <c r="H387" s="12" t="n">
        <v>765</v>
      </c>
      <c r="I387" s="8" t="n">
        <f aca="false">SUM(C387:H387)</f>
        <v>30109</v>
      </c>
    </row>
    <row r="388" customFormat="false" ht="15" hidden="false" customHeight="false" outlineLevel="0" collapsed="false">
      <c r="A388" s="9" t="n">
        <v>2023</v>
      </c>
      <c r="B388" s="1" t="n">
        <v>7</v>
      </c>
      <c r="C388" s="12" t="n">
        <v>0</v>
      </c>
      <c r="D388" s="12" t="n">
        <v>348</v>
      </c>
      <c r="E388" s="12" t="n">
        <v>15884</v>
      </c>
      <c r="F388" s="12" t="n">
        <v>13240</v>
      </c>
      <c r="G388" s="12" t="n">
        <v>707</v>
      </c>
      <c r="H388" s="12" t="n">
        <v>953</v>
      </c>
      <c r="I388" s="8" t="n">
        <f aca="false">SUM(C388:H388)</f>
        <v>31132</v>
      </c>
    </row>
    <row r="389" customFormat="false" ht="15" hidden="false" customHeight="false" outlineLevel="0" collapsed="false">
      <c r="A389" s="9" t="n">
        <v>2023</v>
      </c>
      <c r="B389" s="1" t="n">
        <v>8</v>
      </c>
      <c r="C389" s="12" t="n">
        <v>0</v>
      </c>
      <c r="D389" s="12" t="n">
        <v>284</v>
      </c>
      <c r="E389" s="12" t="n">
        <v>12720</v>
      </c>
      <c r="F389" s="12" t="n">
        <v>11173</v>
      </c>
      <c r="G389" s="12" t="n">
        <v>619</v>
      </c>
      <c r="H389" s="12" t="n">
        <v>833</v>
      </c>
      <c r="I389" s="8" t="n">
        <f aca="false">SUM(C389:H389)</f>
        <v>25629</v>
      </c>
    </row>
    <row r="390" customFormat="false" ht="15" hidden="false" customHeight="false" outlineLevel="0" collapsed="false">
      <c r="A390" s="9" t="n">
        <v>2023</v>
      </c>
      <c r="B390" s="1" t="n">
        <v>9</v>
      </c>
      <c r="C390" s="12" t="n">
        <v>0</v>
      </c>
      <c r="D390" s="12" t="n">
        <v>303</v>
      </c>
      <c r="E390" s="12" t="n">
        <v>14909</v>
      </c>
      <c r="F390" s="12" t="n">
        <v>14046</v>
      </c>
      <c r="G390" s="12" t="n">
        <v>364</v>
      </c>
      <c r="H390" s="12" t="n">
        <v>791</v>
      </c>
      <c r="I390" s="8" t="n">
        <f aca="false">SUM(C390:H390)</f>
        <v>30413</v>
      </c>
    </row>
    <row r="391" customFormat="false" ht="15" hidden="false" customHeight="false" outlineLevel="0" collapsed="false">
      <c r="A391" s="9" t="n">
        <v>2023</v>
      </c>
      <c r="B391" s="1" t="n">
        <v>10</v>
      </c>
      <c r="C391" s="12" t="n">
        <v>0</v>
      </c>
      <c r="D391" s="12" t="n">
        <v>384</v>
      </c>
      <c r="E391" s="12" t="n">
        <v>16489</v>
      </c>
      <c r="F391" s="12" t="n">
        <v>15005</v>
      </c>
      <c r="G391" s="12" t="n">
        <v>499</v>
      </c>
      <c r="H391" s="12" t="n">
        <v>1126</v>
      </c>
      <c r="I391" s="8" t="n">
        <f aca="false">SUM(C391:H391)</f>
        <v>33503</v>
      </c>
    </row>
    <row r="392" customFormat="false" ht="15" hidden="false" customHeight="false" outlineLevel="0" collapsed="false">
      <c r="A392" s="9" t="n">
        <v>2023</v>
      </c>
      <c r="B392" s="1" t="n">
        <v>11</v>
      </c>
      <c r="C392" s="12" t="n">
        <v>0</v>
      </c>
      <c r="D392" s="12" t="n">
        <v>296</v>
      </c>
      <c r="E392" s="12" t="n">
        <v>12390</v>
      </c>
      <c r="F392" s="12" t="n">
        <v>9729</v>
      </c>
      <c r="G392" s="12" t="n">
        <v>484</v>
      </c>
      <c r="H392" s="12" t="n">
        <v>876</v>
      </c>
      <c r="I392" s="8" t="n">
        <f aca="false">SUM(C392:H392)</f>
        <v>23775</v>
      </c>
    </row>
    <row r="393" customFormat="false" ht="15" hidden="false" customHeight="false" outlineLevel="0" collapsed="false">
      <c r="A393" s="9" t="n">
        <v>2023</v>
      </c>
      <c r="B393" s="1" t="n">
        <v>12</v>
      </c>
      <c r="C393" s="12" t="n">
        <v>1918</v>
      </c>
      <c r="D393" s="12" t="n">
        <v>364</v>
      </c>
      <c r="E393" s="12" t="n">
        <v>12915</v>
      </c>
      <c r="F393" s="12" t="n">
        <v>10424</v>
      </c>
      <c r="G393" s="12" t="n">
        <v>481</v>
      </c>
      <c r="H393" s="12" t="n">
        <v>948</v>
      </c>
      <c r="I393" s="8" t="n">
        <f aca="false">SUM(C393:H393)</f>
        <v>27050</v>
      </c>
    </row>
    <row r="394" customFormat="false" ht="15" hidden="false" customHeight="false" outlineLevel="0" collapsed="false">
      <c r="A394" s="13" t="s">
        <v>29</v>
      </c>
      <c r="B394" s="13"/>
      <c r="C394" s="14"/>
      <c r="D394" s="14"/>
      <c r="E394" s="14"/>
      <c r="F394" s="14"/>
      <c r="G394" s="14"/>
      <c r="H394" s="14"/>
      <c r="I394" s="14"/>
    </row>
    <row r="395" customFormat="false" ht="15" hidden="false" customHeight="false" outlineLevel="0" collapsed="false">
      <c r="A395" s="1"/>
      <c r="B395" s="1"/>
      <c r="C395" s="15"/>
      <c r="D395" s="15"/>
      <c r="E395" s="15"/>
      <c r="F395" s="15"/>
      <c r="G395" s="15"/>
      <c r="H395" s="15"/>
      <c r="I395" s="1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9:46:38Z</dcterms:created>
  <dc:creator>USDA-MDIOL00000DG8C</dc:creator>
  <dc:description/>
  <dc:language>en-US</dc:language>
  <cp:lastModifiedBy>Hentz, Francina - FPAC-FBC, DC</cp:lastModifiedBy>
  <cp:lastPrinted>2009-02-23T19:29:30Z</cp:lastPrinted>
  <dcterms:modified xsi:type="dcterms:W3CDTF">2024-05-01T15:04:51Z</dcterms:modified>
  <cp:revision>0</cp:revision>
  <dc:subject/>
  <dc:title/>
</cp:coreProperties>
</file>