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" sheetId="1" state="visible" r:id="rId2"/>
  </sheets>
  <definedNames>
    <definedName function="false" hidden="false" localSheetId="0" name="_xlnm.Print_Area" vbProcedure="false">DELTYP1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BAKERY, CEREAL,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1/</t>
  </si>
  <si>
    <t xml:space="preserve">- - - - - - - - - - - - - - - - - - - - - - - - - - - - SHORT TONS, ACTUAL WEIGHT  - - - - - - -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3110</v>
      </c>
      <c r="D7" s="8" t="n">
        <v>21435</v>
      </c>
      <c r="E7" s="8" t="n">
        <v>71390</v>
      </c>
      <c r="F7" s="8" t="n">
        <v>39587</v>
      </c>
      <c r="G7" s="8" t="n">
        <v>22793</v>
      </c>
      <c r="H7" s="8" t="n">
        <v>528</v>
      </c>
      <c r="I7" s="8" t="n">
        <f aca="false">SUM(C7:H7)</f>
        <v>15884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2609</v>
      </c>
      <c r="D8" s="8" t="n">
        <v>18031</v>
      </c>
      <c r="E8" s="8" t="n">
        <v>56101</v>
      </c>
      <c r="F8" s="8" t="n">
        <v>35038</v>
      </c>
      <c r="G8" s="8" t="n">
        <v>21701</v>
      </c>
      <c r="H8" s="8" t="n">
        <v>206</v>
      </c>
      <c r="I8" s="8" t="n">
        <f aca="false">SUM(C8:H8)</f>
        <v>13368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2802</v>
      </c>
      <c r="D9" s="8" t="n">
        <v>17966</v>
      </c>
      <c r="E9" s="8" t="n">
        <v>50969</v>
      </c>
      <c r="F9" s="8" t="n">
        <v>34202</v>
      </c>
      <c r="G9" s="8" t="n">
        <v>19401</v>
      </c>
      <c r="H9" s="8" t="n">
        <v>294</v>
      </c>
      <c r="I9" s="8" t="n">
        <f aca="false">SUM(C9:H9)</f>
        <v>125634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125</v>
      </c>
      <c r="D10" s="8" t="n">
        <v>17821</v>
      </c>
      <c r="E10" s="8" t="n">
        <v>59505</v>
      </c>
      <c r="F10" s="8" t="n">
        <v>34670</v>
      </c>
      <c r="G10" s="8" t="n">
        <v>20858</v>
      </c>
      <c r="H10" s="8" t="n">
        <v>115</v>
      </c>
      <c r="I10" s="8" t="n">
        <f aca="false">SUM(C10:H10)</f>
        <v>136094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2353</v>
      </c>
      <c r="D11" s="8" t="n">
        <v>19492</v>
      </c>
      <c r="E11" s="8" t="n">
        <v>55671</v>
      </c>
      <c r="F11" s="8" t="n">
        <v>39680</v>
      </c>
      <c r="G11" s="8" t="n">
        <v>15074</v>
      </c>
      <c r="H11" s="8" t="n">
        <v>840</v>
      </c>
      <c r="I11" s="8" t="n">
        <f aca="false">SUM(C11:H11)</f>
        <v>13311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3154</v>
      </c>
      <c r="D12" s="8" t="n">
        <v>20903</v>
      </c>
      <c r="E12" s="8" t="n">
        <v>61621</v>
      </c>
      <c r="F12" s="8" t="n">
        <v>43049</v>
      </c>
      <c r="G12" s="8" t="n">
        <v>22410</v>
      </c>
      <c r="H12" s="8" t="n">
        <v>206</v>
      </c>
      <c r="I12" s="8" t="n">
        <f aca="false">SUM(C12:H12)</f>
        <v>15134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3708</v>
      </c>
      <c r="D13" s="8" t="n">
        <v>20405</v>
      </c>
      <c r="E13" s="8" t="n">
        <v>57338</v>
      </c>
      <c r="F13" s="8" t="n">
        <v>37505</v>
      </c>
      <c r="G13" s="8" t="n">
        <v>19830</v>
      </c>
      <c r="H13" s="8" t="n">
        <v>206</v>
      </c>
      <c r="I13" s="8" t="n">
        <f aca="false">SUM(C13:H13)</f>
        <v>138992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2698</v>
      </c>
      <c r="D14" s="8" t="n">
        <v>20226</v>
      </c>
      <c r="E14" s="8" t="n">
        <v>58264</v>
      </c>
      <c r="F14" s="8" t="n">
        <v>33760</v>
      </c>
      <c r="G14" s="8" t="n">
        <v>18784</v>
      </c>
      <c r="H14" s="8" t="n">
        <v>92</v>
      </c>
      <c r="I14" s="8" t="n">
        <f aca="false">SUM(C14:H14)</f>
        <v>133824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2964</v>
      </c>
      <c r="D15" s="8" t="n">
        <v>22458</v>
      </c>
      <c r="E15" s="8" t="n">
        <v>64913</v>
      </c>
      <c r="F15" s="8" t="n">
        <v>41232</v>
      </c>
      <c r="G15" s="8" t="n">
        <v>22411</v>
      </c>
      <c r="H15" s="8" t="n">
        <v>229</v>
      </c>
      <c r="I15" s="8" t="n">
        <f aca="false">SUM(C15:H15)</f>
        <v>15420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2815</v>
      </c>
      <c r="D16" s="8" t="n">
        <v>21300</v>
      </c>
      <c r="E16" s="8" t="n">
        <v>56212</v>
      </c>
      <c r="F16" s="8" t="n">
        <v>35775</v>
      </c>
      <c r="G16" s="8" t="n">
        <v>18741</v>
      </c>
      <c r="H16" s="8" t="n">
        <v>413</v>
      </c>
      <c r="I16" s="8" t="n">
        <f aca="false">SUM(C16:H16)</f>
        <v>13525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2713</v>
      </c>
      <c r="D17" s="8" t="n">
        <v>20851</v>
      </c>
      <c r="E17" s="8" t="n">
        <v>60357</v>
      </c>
      <c r="F17" s="8" t="n">
        <v>39483</v>
      </c>
      <c r="G17" s="8" t="n">
        <v>21258</v>
      </c>
      <c r="H17" s="8" t="n">
        <v>114</v>
      </c>
      <c r="I17" s="8" t="n">
        <f aca="false">SUM(C17:H17)</f>
        <v>14477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2638</v>
      </c>
      <c r="D18" s="8" t="n">
        <v>23292</v>
      </c>
      <c r="E18" s="8" t="n">
        <v>71380</v>
      </c>
      <c r="F18" s="8" t="n">
        <v>43333</v>
      </c>
      <c r="G18" s="8" t="n">
        <v>23442</v>
      </c>
      <c r="H18" s="8" t="n">
        <v>892</v>
      </c>
      <c r="I18" s="8" t="n">
        <f aca="false">SUM(C18:H18)</f>
        <v>164977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2424</v>
      </c>
      <c r="D19" s="8" t="n">
        <v>24032</v>
      </c>
      <c r="E19" s="8" t="n">
        <v>66993</v>
      </c>
      <c r="F19" s="8" t="n">
        <v>45697</v>
      </c>
      <c r="G19" s="8" t="n">
        <v>21634</v>
      </c>
      <c r="H19" s="8" t="n">
        <v>551</v>
      </c>
      <c r="I19" s="8" t="n">
        <f aca="false">SUM(C19:H19)</f>
        <v>16133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2957</v>
      </c>
      <c r="D20" s="8" t="n">
        <v>18731</v>
      </c>
      <c r="E20" s="8" t="n">
        <v>57963</v>
      </c>
      <c r="F20" s="8" t="n">
        <v>37944</v>
      </c>
      <c r="G20" s="8" t="n">
        <v>22043</v>
      </c>
      <c r="H20" s="8" t="n">
        <v>670</v>
      </c>
      <c r="I20" s="8" t="n">
        <f aca="false">SUM(C20:H20)</f>
        <v>14030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2834</v>
      </c>
      <c r="D21" s="8" t="n">
        <v>17827</v>
      </c>
      <c r="E21" s="8" t="n">
        <v>54708</v>
      </c>
      <c r="F21" s="8" t="n">
        <v>34753</v>
      </c>
      <c r="G21" s="8" t="n">
        <v>19168</v>
      </c>
      <c r="H21" s="8" t="n">
        <v>390</v>
      </c>
      <c r="I21" s="8" t="n">
        <f aca="false">SUM(C21:H21)</f>
        <v>12968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976</v>
      </c>
      <c r="D22" s="8" t="n">
        <v>19414</v>
      </c>
      <c r="E22" s="8" t="n">
        <v>58718</v>
      </c>
      <c r="F22" s="8" t="n">
        <v>37539</v>
      </c>
      <c r="G22" s="8" t="n">
        <v>18737</v>
      </c>
      <c r="H22" s="8" t="n">
        <v>23</v>
      </c>
      <c r="I22" s="8" t="n">
        <f aca="false">SUM(C22:H22)</f>
        <v>137407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045</v>
      </c>
      <c r="D23" s="8" t="n">
        <v>19028</v>
      </c>
      <c r="E23" s="8" t="n">
        <v>57613</v>
      </c>
      <c r="F23" s="8" t="n">
        <v>33983</v>
      </c>
      <c r="G23" s="8" t="n">
        <v>17811</v>
      </c>
      <c r="H23" s="8" t="n">
        <v>949</v>
      </c>
      <c r="I23" s="8" t="n">
        <f aca="false">SUM(C23:H23)</f>
        <v>131429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2360</v>
      </c>
      <c r="D24" s="8" t="n">
        <v>22655</v>
      </c>
      <c r="E24" s="8" t="n">
        <v>68970</v>
      </c>
      <c r="F24" s="8" t="n">
        <v>48661</v>
      </c>
      <c r="G24" s="8" t="n">
        <v>24096</v>
      </c>
      <c r="H24" s="8" t="n">
        <v>1098</v>
      </c>
      <c r="I24" s="8" t="n">
        <f aca="false">SUM(C24:H24)</f>
        <v>16784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2751</v>
      </c>
      <c r="D25" s="8" t="n">
        <v>22129</v>
      </c>
      <c r="E25" s="8" t="n">
        <v>58080</v>
      </c>
      <c r="F25" s="8" t="n">
        <v>39093</v>
      </c>
      <c r="G25" s="8" t="n">
        <v>20948</v>
      </c>
      <c r="H25" s="8" t="n">
        <v>812</v>
      </c>
      <c r="I25" s="8" t="n">
        <f aca="false">SUM(C25:H25)</f>
        <v>143813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2638</v>
      </c>
      <c r="D26" s="8" t="n">
        <v>22574</v>
      </c>
      <c r="E26" s="8" t="n">
        <v>53790</v>
      </c>
      <c r="F26" s="8" t="n">
        <v>38218</v>
      </c>
      <c r="G26" s="8" t="n">
        <v>19092</v>
      </c>
      <c r="H26" s="8" t="n">
        <v>1249</v>
      </c>
      <c r="I26" s="8" t="n">
        <f aca="false">SUM(C26:H26)</f>
        <v>137561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3223</v>
      </c>
      <c r="D27" s="8" t="n">
        <v>22882</v>
      </c>
      <c r="E27" s="8" t="n">
        <v>66676</v>
      </c>
      <c r="F27" s="8" t="n">
        <v>45879</v>
      </c>
      <c r="G27" s="8" t="n">
        <v>18805</v>
      </c>
      <c r="H27" s="8" t="n">
        <v>781</v>
      </c>
      <c r="I27" s="8" t="n">
        <f aca="false">SUM(C27:H27)</f>
        <v>158246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2073</v>
      </c>
      <c r="D28" s="8" t="n">
        <v>20087</v>
      </c>
      <c r="E28" s="8" t="n">
        <v>63019</v>
      </c>
      <c r="F28" s="8" t="n">
        <v>35306</v>
      </c>
      <c r="G28" s="8" t="n">
        <v>21221</v>
      </c>
      <c r="H28" s="8" t="n">
        <v>403</v>
      </c>
      <c r="I28" s="8" t="n">
        <f aca="false">SUM(C28:H28)</f>
        <v>142109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2819</v>
      </c>
      <c r="D29" s="8" t="n">
        <v>24457</v>
      </c>
      <c r="E29" s="8" t="n">
        <v>66530</v>
      </c>
      <c r="F29" s="8" t="n">
        <v>45663</v>
      </c>
      <c r="G29" s="8" t="n">
        <v>25584</v>
      </c>
      <c r="H29" s="8" t="n">
        <v>380</v>
      </c>
      <c r="I29" s="8" t="n">
        <f aca="false">SUM(C29:H29)</f>
        <v>16543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2625</v>
      </c>
      <c r="D30" s="8" t="n">
        <v>25813</v>
      </c>
      <c r="E30" s="8" t="n">
        <v>83682</v>
      </c>
      <c r="F30" s="8" t="n">
        <v>44401</v>
      </c>
      <c r="G30" s="8" t="n">
        <v>20805</v>
      </c>
      <c r="H30" s="8" t="n">
        <v>479</v>
      </c>
      <c r="I30" s="8" t="n">
        <f aca="false">SUM(C30:H30)</f>
        <v>17780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3288</v>
      </c>
      <c r="D31" s="8" t="n">
        <v>22212</v>
      </c>
      <c r="E31" s="8" t="n">
        <v>60604</v>
      </c>
      <c r="F31" s="8" t="n">
        <v>40392</v>
      </c>
      <c r="G31" s="8" t="n">
        <v>21463</v>
      </c>
      <c r="H31" s="8" t="n">
        <v>761</v>
      </c>
      <c r="I31" s="8" t="n">
        <f aca="false">SUM(C31:H31)</f>
        <v>148720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2652</v>
      </c>
      <c r="D32" s="8" t="n">
        <v>20707</v>
      </c>
      <c r="E32" s="8" t="n">
        <v>49839</v>
      </c>
      <c r="F32" s="8" t="n">
        <v>45069</v>
      </c>
      <c r="G32" s="8" t="n">
        <v>22651</v>
      </c>
      <c r="H32" s="8" t="n">
        <v>1078</v>
      </c>
      <c r="I32" s="8" t="n">
        <f aca="false">SUM(C32:H32)</f>
        <v>14199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2572</v>
      </c>
      <c r="D33" s="8" t="n">
        <v>20774</v>
      </c>
      <c r="E33" s="8" t="n">
        <v>57363</v>
      </c>
      <c r="F33" s="8" t="n">
        <v>38604</v>
      </c>
      <c r="G33" s="8" t="n">
        <v>18162</v>
      </c>
      <c r="H33" s="8" t="n">
        <v>985</v>
      </c>
      <c r="I33" s="8" t="n">
        <f aca="false">SUM(C33:H33)</f>
        <v>138460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2690</v>
      </c>
      <c r="D34" s="8" t="n">
        <v>19699</v>
      </c>
      <c r="E34" s="8" t="n">
        <v>52972</v>
      </c>
      <c r="F34" s="8" t="n">
        <v>45605</v>
      </c>
      <c r="G34" s="8" t="n">
        <v>20131</v>
      </c>
      <c r="H34" s="8" t="n">
        <v>752</v>
      </c>
      <c r="I34" s="8" t="n">
        <f aca="false">SUM(C34:H34)</f>
        <v>141849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2638</v>
      </c>
      <c r="D35" s="8" t="n">
        <v>20851</v>
      </c>
      <c r="E35" s="8" t="n">
        <v>63312</v>
      </c>
      <c r="F35" s="8" t="n">
        <v>47932</v>
      </c>
      <c r="G35" s="8" t="n">
        <v>19382</v>
      </c>
      <c r="H35" s="8" t="n">
        <v>171</v>
      </c>
      <c r="I35" s="8" t="n">
        <f aca="false">SUM(C35:H35)</f>
        <v>154286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4015</v>
      </c>
      <c r="D36" s="8" t="n">
        <v>25872</v>
      </c>
      <c r="E36" s="8" t="n">
        <v>79012</v>
      </c>
      <c r="F36" s="8" t="n">
        <v>54196</v>
      </c>
      <c r="G36" s="8" t="n">
        <v>25605</v>
      </c>
      <c r="H36" s="8" t="n">
        <v>792</v>
      </c>
      <c r="I36" s="8" t="n">
        <f aca="false">SUM(C36:H36)</f>
        <v>189492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3542</v>
      </c>
      <c r="D37" s="8" t="n">
        <v>22178</v>
      </c>
      <c r="E37" s="8" t="n">
        <v>62171</v>
      </c>
      <c r="F37" s="8" t="n">
        <v>43852</v>
      </c>
      <c r="G37" s="8" t="n">
        <v>21399</v>
      </c>
      <c r="H37" s="8" t="n">
        <v>769</v>
      </c>
      <c r="I37" s="8" t="n">
        <f aca="false">SUM(C37:H37)</f>
        <v>15391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3228</v>
      </c>
      <c r="D38" s="8" t="n">
        <v>21780</v>
      </c>
      <c r="E38" s="8" t="n">
        <v>54565</v>
      </c>
      <c r="F38" s="8" t="n">
        <v>50487</v>
      </c>
      <c r="G38" s="8" t="n">
        <v>23572</v>
      </c>
      <c r="H38" s="8" t="n">
        <v>1009</v>
      </c>
      <c r="I38" s="8" t="n">
        <f aca="false">SUM(C38:H38)</f>
        <v>154641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3305</v>
      </c>
      <c r="D39" s="8" t="n">
        <v>24827</v>
      </c>
      <c r="E39" s="8" t="n">
        <v>75547</v>
      </c>
      <c r="F39" s="8" t="n">
        <v>45351</v>
      </c>
      <c r="G39" s="8" t="n">
        <v>22508</v>
      </c>
      <c r="H39" s="8" t="n">
        <v>204</v>
      </c>
      <c r="I39" s="8" t="n">
        <f aca="false">SUM(C39:H39)</f>
        <v>171742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2429</v>
      </c>
      <c r="D40" s="8" t="n">
        <v>21114</v>
      </c>
      <c r="E40" s="8" t="n">
        <v>65896</v>
      </c>
      <c r="F40" s="8" t="n">
        <v>43699</v>
      </c>
      <c r="G40" s="8" t="n">
        <v>18920</v>
      </c>
      <c r="H40" s="8" t="n">
        <v>258</v>
      </c>
      <c r="I40" s="8" t="n">
        <f aca="false">SUM(C40:H40)</f>
        <v>15231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3398</v>
      </c>
      <c r="D41" s="8" t="n">
        <v>24518</v>
      </c>
      <c r="E41" s="8" t="n">
        <v>77821</v>
      </c>
      <c r="F41" s="8" t="n">
        <v>50683</v>
      </c>
      <c r="G41" s="8" t="n">
        <v>23217</v>
      </c>
      <c r="H41" s="8" t="n">
        <v>131</v>
      </c>
      <c r="I41" s="8" t="n">
        <f aca="false">SUM(C41:H41)</f>
        <v>17976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3644</v>
      </c>
      <c r="D42" s="8" t="n">
        <v>25034</v>
      </c>
      <c r="E42" s="8" t="n">
        <v>112410</v>
      </c>
      <c r="F42" s="8" t="n">
        <v>52186</v>
      </c>
      <c r="G42" s="8" t="n">
        <v>23602</v>
      </c>
      <c r="H42" s="8" t="n">
        <v>456</v>
      </c>
      <c r="I42" s="8" t="n">
        <f aca="false">SUM(C42:H42)</f>
        <v>217332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3173</v>
      </c>
      <c r="D43" s="8" t="n">
        <v>23364</v>
      </c>
      <c r="E43" s="8" t="n">
        <v>54679</v>
      </c>
      <c r="F43" s="8" t="n">
        <v>50634</v>
      </c>
      <c r="G43" s="8" t="n">
        <v>22483</v>
      </c>
      <c r="H43" s="8" t="n">
        <v>418</v>
      </c>
      <c r="I43" s="8" t="n">
        <f aca="false">SUM(C43:H43)</f>
        <v>154751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3488</v>
      </c>
      <c r="D44" s="8" t="n">
        <v>21939</v>
      </c>
      <c r="E44" s="8" t="n">
        <v>54261</v>
      </c>
      <c r="F44" s="8" t="n">
        <v>46175</v>
      </c>
      <c r="G44" s="8" t="n">
        <v>18299</v>
      </c>
      <c r="H44" s="8" t="n">
        <v>1333</v>
      </c>
      <c r="I44" s="8" t="n">
        <f aca="false">SUM(C44:H44)</f>
        <v>145495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2867</v>
      </c>
      <c r="D45" s="8" t="n">
        <v>23245</v>
      </c>
      <c r="E45" s="8" t="n">
        <v>47846</v>
      </c>
      <c r="F45" s="8" t="n">
        <v>43124</v>
      </c>
      <c r="G45" s="8" t="n">
        <v>19224</v>
      </c>
      <c r="H45" s="8" t="n">
        <v>110</v>
      </c>
      <c r="I45" s="8" t="n">
        <f aca="false">SUM(C45:H45)</f>
        <v>136416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2097</v>
      </c>
      <c r="D46" s="8" t="n">
        <v>18669</v>
      </c>
      <c r="E46" s="8" t="n">
        <v>57048</v>
      </c>
      <c r="F46" s="8" t="n">
        <v>44317</v>
      </c>
      <c r="G46" s="8" t="n">
        <v>24166</v>
      </c>
      <c r="H46" s="8" t="n">
        <v>118</v>
      </c>
      <c r="I46" s="8" t="n">
        <f aca="false">SUM(C46:H46)</f>
        <v>146415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2582</v>
      </c>
      <c r="D47" s="8" t="n">
        <v>19178</v>
      </c>
      <c r="E47" s="8" t="n">
        <v>55952</v>
      </c>
      <c r="F47" s="8" t="n">
        <v>43270</v>
      </c>
      <c r="G47" s="8" t="n">
        <v>22047</v>
      </c>
      <c r="H47" s="8" t="n">
        <v>281</v>
      </c>
      <c r="I47" s="8" t="n">
        <f aca="false">SUM(C47:H47)</f>
        <v>143310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2742</v>
      </c>
      <c r="D48" s="8" t="n">
        <v>25112</v>
      </c>
      <c r="E48" s="8" t="n">
        <v>74754</v>
      </c>
      <c r="F48" s="8" t="n">
        <v>53437</v>
      </c>
      <c r="G48" s="8" t="n">
        <v>26483</v>
      </c>
      <c r="H48" s="8" t="n">
        <v>762</v>
      </c>
      <c r="I48" s="8" t="n">
        <f aca="false">SUM(C48:H48)</f>
        <v>183290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2501</v>
      </c>
      <c r="D49" s="8" t="n">
        <v>19686</v>
      </c>
      <c r="E49" s="8" t="n">
        <v>54525</v>
      </c>
      <c r="F49" s="8" t="n">
        <v>41291</v>
      </c>
      <c r="G49" s="8" t="n">
        <v>22807</v>
      </c>
      <c r="H49" s="8" t="n">
        <v>968</v>
      </c>
      <c r="I49" s="8" t="n">
        <f aca="false">SUM(C49:H49)</f>
        <v>141778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2163</v>
      </c>
      <c r="D50" s="8" t="n">
        <v>23194</v>
      </c>
      <c r="E50" s="8" t="n">
        <v>48969</v>
      </c>
      <c r="F50" s="8" t="n">
        <v>46880</v>
      </c>
      <c r="G50" s="8" t="n">
        <v>25033</v>
      </c>
      <c r="H50" s="8" t="n">
        <v>488</v>
      </c>
      <c r="I50" s="8" t="n">
        <f aca="false">SUM(C50:H50)</f>
        <v>146727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1946</v>
      </c>
      <c r="D51" s="8" t="n">
        <v>23062</v>
      </c>
      <c r="E51" s="8" t="n">
        <v>67871</v>
      </c>
      <c r="F51" s="8" t="n">
        <v>50591</v>
      </c>
      <c r="G51" s="8" t="n">
        <v>23307</v>
      </c>
      <c r="H51" s="8" t="n">
        <v>435</v>
      </c>
      <c r="I51" s="8" t="n">
        <f aca="false">SUM(C51:H51)</f>
        <v>167212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1974</v>
      </c>
      <c r="D52" s="8" t="n">
        <v>20184</v>
      </c>
      <c r="E52" s="8" t="n">
        <v>45757</v>
      </c>
      <c r="F52" s="8" t="n">
        <v>45896</v>
      </c>
      <c r="G52" s="8" t="n">
        <v>22578</v>
      </c>
      <c r="H52" s="8" t="n">
        <v>294</v>
      </c>
      <c r="I52" s="8" t="n">
        <f aca="false">SUM(C52:H52)</f>
        <v>136683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3318</v>
      </c>
      <c r="D53" s="8" t="n">
        <v>24349</v>
      </c>
      <c r="E53" s="8" t="n">
        <v>85533</v>
      </c>
      <c r="F53" s="8" t="n">
        <v>51179</v>
      </c>
      <c r="G53" s="8" t="n">
        <v>21684</v>
      </c>
      <c r="H53" s="8" t="n">
        <v>619</v>
      </c>
      <c r="I53" s="8" t="n">
        <f aca="false">SUM(C53:H53)</f>
        <v>18668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3298</v>
      </c>
      <c r="D54" s="8" t="n">
        <v>24159</v>
      </c>
      <c r="E54" s="8" t="n">
        <v>86966</v>
      </c>
      <c r="F54" s="8" t="n">
        <v>50971</v>
      </c>
      <c r="G54" s="8" t="n">
        <v>27103</v>
      </c>
      <c r="H54" s="8" t="n">
        <v>344</v>
      </c>
      <c r="I54" s="8" t="n">
        <f aca="false">SUM(C54:H54)</f>
        <v>19284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3226</v>
      </c>
      <c r="D55" s="8" t="n">
        <v>23363</v>
      </c>
      <c r="E55" s="8" t="n">
        <v>56485</v>
      </c>
      <c r="F55" s="8" t="n">
        <v>50452</v>
      </c>
      <c r="G55" s="8" t="n">
        <v>31787</v>
      </c>
      <c r="H55" s="8" t="n">
        <v>719</v>
      </c>
      <c r="I55" s="8" t="n">
        <f aca="false">SUM(C55:H55)</f>
        <v>166032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3557</v>
      </c>
      <c r="D56" s="8" t="n">
        <v>19280</v>
      </c>
      <c r="E56" s="8" t="n">
        <v>60900</v>
      </c>
      <c r="F56" s="8" t="n">
        <v>46347</v>
      </c>
      <c r="G56" s="8" t="n">
        <v>24265</v>
      </c>
      <c r="H56" s="8" t="n">
        <v>45</v>
      </c>
      <c r="I56" s="8" t="n">
        <f aca="false">SUM(C56:H56)</f>
        <v>15439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2064</v>
      </c>
      <c r="D57" s="8" t="n">
        <v>17908</v>
      </c>
      <c r="E57" s="8" t="n">
        <v>54096</v>
      </c>
      <c r="F57" s="8" t="n">
        <v>41708</v>
      </c>
      <c r="G57" s="8" t="n">
        <v>21663</v>
      </c>
      <c r="H57" s="8" t="n">
        <v>46</v>
      </c>
      <c r="I57" s="8" t="n">
        <f aca="false">SUM(C57:H57)</f>
        <v>137485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2364</v>
      </c>
      <c r="D58" s="8" t="n">
        <v>16996</v>
      </c>
      <c r="E58" s="8" t="n">
        <v>55303</v>
      </c>
      <c r="F58" s="8" t="n">
        <v>43899</v>
      </c>
      <c r="G58" s="8" t="n">
        <v>24189</v>
      </c>
      <c r="H58" s="8" t="n">
        <v>1218</v>
      </c>
      <c r="I58" s="8" t="n">
        <f aca="false">SUM(C58:H58)</f>
        <v>14396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2475</v>
      </c>
      <c r="D59" s="8" t="n">
        <v>19532</v>
      </c>
      <c r="E59" s="8" t="n">
        <v>64815</v>
      </c>
      <c r="F59" s="8" t="n">
        <v>48334</v>
      </c>
      <c r="G59" s="8" t="n">
        <v>22777</v>
      </c>
      <c r="H59" s="8" t="n">
        <v>1165</v>
      </c>
      <c r="I59" s="8" t="n">
        <f aca="false">SUM(C59:H59)</f>
        <v>15909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4255</v>
      </c>
      <c r="D60" s="8" t="n">
        <v>21204</v>
      </c>
      <c r="E60" s="8" t="n">
        <v>70914</v>
      </c>
      <c r="F60" s="8" t="n">
        <v>57623</v>
      </c>
      <c r="G60" s="8" t="n">
        <v>27950</v>
      </c>
      <c r="H60" s="8" t="n">
        <v>179</v>
      </c>
      <c r="I60" s="8" t="n">
        <f aca="false">SUM(C60:H60)</f>
        <v>182125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4086</v>
      </c>
      <c r="D61" s="8" t="n">
        <v>19853</v>
      </c>
      <c r="E61" s="8" t="n">
        <v>64693</v>
      </c>
      <c r="F61" s="8" t="n">
        <v>44339</v>
      </c>
      <c r="G61" s="8" t="n">
        <v>24911</v>
      </c>
      <c r="H61" s="8" t="n">
        <v>0</v>
      </c>
      <c r="I61" s="8" t="n">
        <f aca="false">SUM(C61:H61)</f>
        <v>15788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3313</v>
      </c>
      <c r="D62" s="8" t="n">
        <v>20044</v>
      </c>
      <c r="E62" s="8" t="n">
        <v>62991</v>
      </c>
      <c r="F62" s="8" t="n">
        <v>52584</v>
      </c>
      <c r="G62" s="8" t="n">
        <v>26675</v>
      </c>
      <c r="H62" s="8" t="n">
        <v>0</v>
      </c>
      <c r="I62" s="8" t="n">
        <f aca="false">SUM(C62:H62)</f>
        <v>16560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3953</v>
      </c>
      <c r="D63" s="8" t="n">
        <v>20590</v>
      </c>
      <c r="E63" s="8" t="n">
        <v>62537</v>
      </c>
      <c r="F63" s="8" t="n">
        <v>56602</v>
      </c>
      <c r="G63" s="8" t="n">
        <v>25689</v>
      </c>
      <c r="H63" s="8" t="n">
        <v>0</v>
      </c>
      <c r="I63" s="8" t="n">
        <f aca="false">SUM(C63:H63)</f>
        <v>16937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3036</v>
      </c>
      <c r="D64" s="8" t="n">
        <v>20392</v>
      </c>
      <c r="E64" s="8" t="n">
        <v>64987</v>
      </c>
      <c r="F64" s="8" t="n">
        <v>47122</v>
      </c>
      <c r="G64" s="8" t="n">
        <v>29487</v>
      </c>
      <c r="H64" s="8" t="n">
        <v>0</v>
      </c>
      <c r="I64" s="8" t="n">
        <f aca="false">SUM(C64:H64)</f>
        <v>165024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4464</v>
      </c>
      <c r="D65" s="8" t="n">
        <v>20447</v>
      </c>
      <c r="E65" s="8" t="n">
        <v>69955</v>
      </c>
      <c r="F65" s="8" t="n">
        <v>47350</v>
      </c>
      <c r="G65" s="8" t="n">
        <v>26871</v>
      </c>
      <c r="H65" s="8" t="n">
        <v>0</v>
      </c>
      <c r="I65" s="8" t="n">
        <f aca="false">SUM(C65:H65)</f>
        <v>16908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5515</v>
      </c>
      <c r="D66" s="8" t="n">
        <v>21901</v>
      </c>
      <c r="E66" s="8" t="n">
        <v>70938</v>
      </c>
      <c r="F66" s="8" t="n">
        <v>56002</v>
      </c>
      <c r="G66" s="8" t="n">
        <v>27830</v>
      </c>
      <c r="H66" s="8" t="n">
        <v>0</v>
      </c>
      <c r="I66" s="8" t="n">
        <f aca="false">SUM(C66:H66)</f>
        <v>18218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4534</v>
      </c>
      <c r="D67" s="8" t="n">
        <v>23578</v>
      </c>
      <c r="E67" s="8" t="n">
        <v>68038</v>
      </c>
      <c r="F67" s="8" t="n">
        <v>57644</v>
      </c>
      <c r="G67" s="8" t="n">
        <v>27153</v>
      </c>
      <c r="H67" s="8" t="n">
        <v>0</v>
      </c>
      <c r="I67" s="8" t="n">
        <f aca="false">SUM(C67:H67)</f>
        <v>180947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3935</v>
      </c>
      <c r="D68" s="8" t="n">
        <v>19825</v>
      </c>
      <c r="E68" s="8" t="n">
        <v>57716</v>
      </c>
      <c r="F68" s="8" t="n">
        <v>54191</v>
      </c>
      <c r="G68" s="8" t="n">
        <v>24410</v>
      </c>
      <c r="H68" s="8" t="n">
        <v>0</v>
      </c>
      <c r="I68" s="8" t="n">
        <f aca="false">SUM(C68:H68)</f>
        <v>160077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5073</v>
      </c>
      <c r="D69" s="8" t="n">
        <v>22294</v>
      </c>
      <c r="E69" s="8" t="n">
        <v>63756</v>
      </c>
      <c r="F69" s="8" t="n">
        <v>45636</v>
      </c>
      <c r="G69" s="8" t="n">
        <v>22412</v>
      </c>
      <c r="H69" s="8" t="n">
        <v>0</v>
      </c>
      <c r="I69" s="8" t="n">
        <f aca="false">SUM(C69:H69)</f>
        <v>159171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3619</v>
      </c>
      <c r="D70" s="8" t="n">
        <v>19663</v>
      </c>
      <c r="E70" s="8" t="n">
        <v>59735</v>
      </c>
      <c r="F70" s="8" t="n">
        <v>49292</v>
      </c>
      <c r="G70" s="8" t="n">
        <v>25964</v>
      </c>
      <c r="H70" s="8" t="n">
        <v>22</v>
      </c>
      <c r="I70" s="8" t="n">
        <f aca="false">SUM(C70:H70)</f>
        <v>15829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3675</v>
      </c>
      <c r="D71" s="8" t="n">
        <v>21568</v>
      </c>
      <c r="E71" s="8" t="n">
        <v>65067</v>
      </c>
      <c r="F71" s="8" t="n">
        <v>51966</v>
      </c>
      <c r="G71" s="8" t="n">
        <v>21745</v>
      </c>
      <c r="H71" s="8" t="n">
        <v>0</v>
      </c>
      <c r="I71" s="8" t="n">
        <f aca="false">SUM(C71:H71)</f>
        <v>1640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4705</v>
      </c>
      <c r="D72" s="8" t="n">
        <v>22002</v>
      </c>
      <c r="E72" s="8" t="n">
        <v>71802</v>
      </c>
      <c r="F72" s="8" t="n">
        <v>57030</v>
      </c>
      <c r="G72" s="8" t="n">
        <v>26537</v>
      </c>
      <c r="H72" s="8" t="n">
        <v>23</v>
      </c>
      <c r="I72" s="8" t="n">
        <f aca="false">SUM(C72:H72)</f>
        <v>18209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4330</v>
      </c>
      <c r="D73" s="8" t="n">
        <v>22197</v>
      </c>
      <c r="E73" s="8" t="n">
        <v>77078</v>
      </c>
      <c r="F73" s="8" t="n">
        <v>52274</v>
      </c>
      <c r="G73" s="8" t="n">
        <v>26318</v>
      </c>
      <c r="H73" s="8" t="n">
        <v>0</v>
      </c>
      <c r="I73" s="8" t="n">
        <f aca="false">SUM(C73:H73)</f>
        <v>18219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4138</v>
      </c>
      <c r="D74" s="8" t="n">
        <v>23139</v>
      </c>
      <c r="E74" s="8" t="n">
        <v>70389</v>
      </c>
      <c r="F74" s="8" t="n">
        <v>53342</v>
      </c>
      <c r="G74" s="8" t="n">
        <v>26217</v>
      </c>
      <c r="H74" s="8" t="n">
        <v>23</v>
      </c>
      <c r="I74" s="8" t="n">
        <f aca="false">SUM(C74:H74)</f>
        <v>177248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4734</v>
      </c>
      <c r="D75" s="8" t="n">
        <v>26750</v>
      </c>
      <c r="E75" s="8" t="n">
        <v>73075</v>
      </c>
      <c r="F75" s="8" t="n">
        <v>56946</v>
      </c>
      <c r="G75" s="8" t="n">
        <v>27191</v>
      </c>
      <c r="H75" s="8" t="n">
        <v>0</v>
      </c>
      <c r="I75" s="8" t="n">
        <f aca="false">SUM(C75:H75)</f>
        <v>18869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4277</v>
      </c>
      <c r="D76" s="8" t="n">
        <v>20274</v>
      </c>
      <c r="E76" s="8" t="n">
        <v>76446</v>
      </c>
      <c r="F76" s="8" t="n">
        <v>53243</v>
      </c>
      <c r="G76" s="8" t="n">
        <v>28883</v>
      </c>
      <c r="H76" s="8" t="n">
        <v>23</v>
      </c>
      <c r="I76" s="8" t="n">
        <f aca="false">SUM(C76:H76)</f>
        <v>18314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4729</v>
      </c>
      <c r="D77" s="8" t="n">
        <v>22483</v>
      </c>
      <c r="E77" s="8" t="n">
        <v>81005</v>
      </c>
      <c r="F77" s="8" t="n">
        <v>51660</v>
      </c>
      <c r="G77" s="8" t="n">
        <v>26552</v>
      </c>
      <c r="H77" s="8" t="n">
        <v>21</v>
      </c>
      <c r="I77" s="8" t="n">
        <f aca="false">SUM(C77:H77)</f>
        <v>18645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4891</v>
      </c>
      <c r="D78" s="8" t="n">
        <v>23650</v>
      </c>
      <c r="E78" s="8" t="n">
        <v>82305</v>
      </c>
      <c r="F78" s="8" t="n">
        <v>61933</v>
      </c>
      <c r="G78" s="8" t="n">
        <v>35274</v>
      </c>
      <c r="H78" s="8" t="n">
        <v>25</v>
      </c>
      <c r="I78" s="8" t="n">
        <f aca="false">SUM(C78:H78)</f>
        <v>20807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5518</v>
      </c>
      <c r="D79" s="8" t="n">
        <v>24911</v>
      </c>
      <c r="E79" s="8" t="n">
        <v>86580</v>
      </c>
      <c r="F79" s="8" t="n">
        <v>55106</v>
      </c>
      <c r="G79" s="8" t="n">
        <v>26698</v>
      </c>
      <c r="H79" s="8" t="n">
        <v>0</v>
      </c>
      <c r="I79" s="8" t="n">
        <f aca="false">SUM(C79:H79)</f>
        <v>1988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3819</v>
      </c>
      <c r="D80" s="8" t="n">
        <v>19117</v>
      </c>
      <c r="E80" s="8" t="n">
        <v>68685</v>
      </c>
      <c r="F80" s="8" t="n">
        <v>52734</v>
      </c>
      <c r="G80" s="8" t="n">
        <v>21386</v>
      </c>
      <c r="H80" s="8" t="n">
        <v>44</v>
      </c>
      <c r="I80" s="8" t="n">
        <f aca="false">SUM(C80:H80)</f>
        <v>16578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4329</v>
      </c>
      <c r="D81" s="8" t="n">
        <v>20919</v>
      </c>
      <c r="E81" s="8" t="n">
        <v>64852</v>
      </c>
      <c r="F81" s="8" t="n">
        <v>48906</v>
      </c>
      <c r="G81" s="8" t="n">
        <v>27483</v>
      </c>
      <c r="H81" s="8" t="n">
        <v>0</v>
      </c>
      <c r="I81" s="8" t="n">
        <f aca="false">SUM(C81:H81)</f>
        <v>16648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2734</v>
      </c>
      <c r="D82" s="8" t="n">
        <v>20070</v>
      </c>
      <c r="E82" s="8" t="n">
        <v>73385</v>
      </c>
      <c r="F82" s="8" t="n">
        <v>46871</v>
      </c>
      <c r="G82" s="8" t="n">
        <v>26289</v>
      </c>
      <c r="H82" s="8" t="n">
        <v>22</v>
      </c>
      <c r="I82" s="8" t="n">
        <f aca="false">SUM(C82:H82)</f>
        <v>16937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911</v>
      </c>
      <c r="D83" s="8" t="n">
        <v>19539</v>
      </c>
      <c r="E83" s="8" t="n">
        <v>73828</v>
      </c>
      <c r="F83" s="8" t="n">
        <v>50860</v>
      </c>
      <c r="G83" s="8" t="n">
        <v>22952</v>
      </c>
      <c r="H83" s="8" t="n">
        <v>23</v>
      </c>
      <c r="I83" s="8" t="n">
        <f aca="false">SUM(C83:H83)</f>
        <v>171113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5899</v>
      </c>
      <c r="D84" s="8" t="n">
        <v>23309</v>
      </c>
      <c r="E84" s="8" t="n">
        <v>81272</v>
      </c>
      <c r="F84" s="8" t="n">
        <v>59319</v>
      </c>
      <c r="G84" s="8" t="n">
        <v>26108</v>
      </c>
      <c r="H84" s="8" t="n">
        <v>23</v>
      </c>
      <c r="I84" s="8" t="n">
        <f aca="false">SUM(C84:H84)</f>
        <v>195930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568</v>
      </c>
      <c r="D85" s="8" t="n">
        <v>20852</v>
      </c>
      <c r="E85" s="8" t="n">
        <v>74617</v>
      </c>
      <c r="F85" s="8" t="n">
        <v>48823</v>
      </c>
      <c r="G85" s="8" t="n">
        <v>27118</v>
      </c>
      <c r="H85" s="8" t="n">
        <v>0</v>
      </c>
      <c r="I85" s="8" t="n">
        <f aca="false">SUM(C85:H85)</f>
        <v>17697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849</v>
      </c>
      <c r="D86" s="8" t="n">
        <v>19297</v>
      </c>
      <c r="E86" s="8" t="n">
        <v>79034</v>
      </c>
      <c r="F86" s="8" t="n">
        <v>48139</v>
      </c>
      <c r="G86" s="8" t="n">
        <v>25388</v>
      </c>
      <c r="H86" s="8" t="n">
        <v>22</v>
      </c>
      <c r="I86" s="8" t="n">
        <f aca="false">SUM(C86:H86)</f>
        <v>17772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7117</v>
      </c>
      <c r="D87" s="8" t="n">
        <v>23199</v>
      </c>
      <c r="E87" s="8" t="n">
        <v>80793</v>
      </c>
      <c r="F87" s="8" t="n">
        <v>55248</v>
      </c>
      <c r="G87" s="8" t="n">
        <v>31307</v>
      </c>
      <c r="H87" s="8" t="n">
        <v>23</v>
      </c>
      <c r="I87" s="8" t="n">
        <f aca="false">SUM(C87:H87)</f>
        <v>19768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6840</v>
      </c>
      <c r="D88" s="8" t="n">
        <v>21535</v>
      </c>
      <c r="E88" s="8" t="n">
        <v>84710</v>
      </c>
      <c r="F88" s="8" t="n">
        <v>44076</v>
      </c>
      <c r="G88" s="8" t="n">
        <v>29298</v>
      </c>
      <c r="H88" s="8" t="n">
        <v>23</v>
      </c>
      <c r="I88" s="8" t="n">
        <f aca="false">SUM(C88:H88)</f>
        <v>186482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729</v>
      </c>
      <c r="D89" s="8" t="n">
        <v>20119</v>
      </c>
      <c r="E89" s="8" t="n">
        <v>77413</v>
      </c>
      <c r="F89" s="8" t="n">
        <v>50320</v>
      </c>
      <c r="G89" s="8" t="n">
        <v>32126</v>
      </c>
      <c r="H89" s="8" t="n">
        <v>0</v>
      </c>
      <c r="I89" s="8" t="n">
        <f aca="false">SUM(C89:H89)</f>
        <v>1857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265</v>
      </c>
      <c r="D90" s="8" t="n">
        <v>23577</v>
      </c>
      <c r="E90" s="8" t="n">
        <v>88270</v>
      </c>
      <c r="F90" s="8" t="n">
        <v>55113</v>
      </c>
      <c r="G90" s="8" t="n">
        <v>31284</v>
      </c>
      <c r="H90" s="8" t="n">
        <v>0</v>
      </c>
      <c r="I90" s="8" t="n">
        <f aca="false">SUM(C90:H90)</f>
        <v>204509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570</v>
      </c>
      <c r="D91" s="8" t="n">
        <v>23468</v>
      </c>
      <c r="E91" s="8" t="n">
        <v>86435</v>
      </c>
      <c r="F91" s="8" t="n">
        <v>51692</v>
      </c>
      <c r="G91" s="8" t="n">
        <v>30572</v>
      </c>
      <c r="H91" s="8" t="n">
        <v>0</v>
      </c>
      <c r="I91" s="8" t="n">
        <f aca="false">SUM(C91:H91)</f>
        <v>19873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167</v>
      </c>
      <c r="D92" s="8" t="n">
        <v>21122</v>
      </c>
      <c r="E92" s="8" t="n">
        <v>74655</v>
      </c>
      <c r="F92" s="8" t="n">
        <v>48545</v>
      </c>
      <c r="G92" s="8" t="n">
        <v>26901</v>
      </c>
      <c r="H92" s="8" t="n">
        <v>23</v>
      </c>
      <c r="I92" s="8" t="n">
        <f aca="false">SUM(C92:H92)</f>
        <v>177413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628</v>
      </c>
      <c r="D93" s="8" t="n">
        <v>21672</v>
      </c>
      <c r="E93" s="8" t="n">
        <v>63315</v>
      </c>
      <c r="F93" s="8" t="n">
        <v>50073</v>
      </c>
      <c r="G93" s="8" t="n">
        <v>24608</v>
      </c>
      <c r="H93" s="8" t="n">
        <v>23</v>
      </c>
      <c r="I93" s="8" t="n">
        <f aca="false">SUM(C93:H93)</f>
        <v>165319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795</v>
      </c>
      <c r="D94" s="8" t="n">
        <v>22165</v>
      </c>
      <c r="E94" s="8" t="n">
        <v>79345</v>
      </c>
      <c r="F94" s="8" t="n">
        <v>47942</v>
      </c>
      <c r="G94" s="8" t="n">
        <v>24735</v>
      </c>
      <c r="H94" s="8" t="n">
        <v>41</v>
      </c>
      <c r="I94" s="8" t="n">
        <f aca="false">SUM(C94:H94)</f>
        <v>179023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5026</v>
      </c>
      <c r="D95" s="8" t="n">
        <v>21947</v>
      </c>
      <c r="E95" s="8" t="n">
        <v>76186</v>
      </c>
      <c r="F95" s="8" t="n">
        <v>48600</v>
      </c>
      <c r="G95" s="8" t="n">
        <v>22633</v>
      </c>
      <c r="H95" s="8" t="n">
        <v>23</v>
      </c>
      <c r="I95" s="8" t="n">
        <f aca="false">SUM(C95:H95)</f>
        <v>17441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6518</v>
      </c>
      <c r="D96" s="8" t="n">
        <v>22314</v>
      </c>
      <c r="E96" s="8" t="n">
        <v>81857</v>
      </c>
      <c r="F96" s="8" t="n">
        <v>51637</v>
      </c>
      <c r="G96" s="8" t="n">
        <v>28575</v>
      </c>
      <c r="H96" s="8" t="n">
        <v>64</v>
      </c>
      <c r="I96" s="8" t="n">
        <f aca="false">SUM(C96:H96)</f>
        <v>1909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6900</v>
      </c>
      <c r="D97" s="8" t="n">
        <v>25280</v>
      </c>
      <c r="E97" s="8" t="n">
        <v>77772</v>
      </c>
      <c r="F97" s="8" t="n">
        <v>45838</v>
      </c>
      <c r="G97" s="8" t="n">
        <v>28055</v>
      </c>
      <c r="H97" s="8" t="n">
        <v>0</v>
      </c>
      <c r="I97" s="8" t="n">
        <f aca="false">SUM(C97:H97)</f>
        <v>18384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6913</v>
      </c>
      <c r="D98" s="8" t="n">
        <v>24026</v>
      </c>
      <c r="E98" s="8" t="n">
        <v>80632</v>
      </c>
      <c r="F98" s="8" t="n">
        <v>55510</v>
      </c>
      <c r="G98" s="8" t="n">
        <v>27082</v>
      </c>
      <c r="H98" s="8" t="n">
        <v>0</v>
      </c>
      <c r="I98" s="8" t="n">
        <f aca="false">SUM(C98:H98)</f>
        <v>19416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265</v>
      </c>
      <c r="D99" s="8" t="n">
        <v>22590</v>
      </c>
      <c r="E99" s="8" t="n">
        <v>80194</v>
      </c>
      <c r="F99" s="8" t="n">
        <v>57884</v>
      </c>
      <c r="G99" s="8" t="n">
        <v>32450</v>
      </c>
      <c r="H99" s="8" t="n">
        <v>41</v>
      </c>
      <c r="I99" s="8" t="n">
        <f aca="false">SUM(C99:H99)</f>
        <v>19942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6232</v>
      </c>
      <c r="D100" s="8" t="n">
        <v>20178</v>
      </c>
      <c r="E100" s="8" t="n">
        <v>84014</v>
      </c>
      <c r="F100" s="8" t="n">
        <v>50107</v>
      </c>
      <c r="G100" s="8" t="n">
        <v>30637</v>
      </c>
      <c r="H100" s="8" t="n">
        <v>23</v>
      </c>
      <c r="I100" s="8" t="n">
        <f aca="false">SUM(C100:H100)</f>
        <v>19119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793</v>
      </c>
      <c r="D101" s="8" t="n">
        <v>20940</v>
      </c>
      <c r="E101" s="8" t="n">
        <v>94287</v>
      </c>
      <c r="F101" s="8" t="n">
        <v>61934</v>
      </c>
      <c r="G101" s="8" t="n">
        <v>35677</v>
      </c>
      <c r="H101" s="8" t="n">
        <v>46</v>
      </c>
      <c r="I101" s="8" t="n">
        <f aca="false">SUM(C101:H101)</f>
        <v>21967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6744</v>
      </c>
      <c r="D102" s="8" t="n">
        <v>23154</v>
      </c>
      <c r="E102" s="8" t="n">
        <v>92562</v>
      </c>
      <c r="F102" s="8" t="n">
        <v>60761</v>
      </c>
      <c r="G102" s="8" t="n">
        <v>35331</v>
      </c>
      <c r="H102" s="8" t="n">
        <v>5</v>
      </c>
      <c r="I102" s="8" t="n">
        <f aca="false">SUM(C102:H102)</f>
        <v>218557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6287</v>
      </c>
      <c r="D103" s="8" t="n">
        <v>26468</v>
      </c>
      <c r="E103" s="8" t="n">
        <v>93801</v>
      </c>
      <c r="F103" s="8" t="n">
        <v>53189</v>
      </c>
      <c r="G103" s="8" t="n">
        <v>32526</v>
      </c>
      <c r="H103" s="8" t="n">
        <v>23</v>
      </c>
      <c r="I103" s="8" t="n">
        <f aca="false">SUM(C103:H103)</f>
        <v>212294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6334</v>
      </c>
      <c r="D104" s="8" t="n">
        <v>22570</v>
      </c>
      <c r="E104" s="8" t="n">
        <v>70085</v>
      </c>
      <c r="F104" s="8" t="n">
        <v>55688</v>
      </c>
      <c r="G104" s="8" t="n">
        <v>29089</v>
      </c>
      <c r="H104" s="8" t="n">
        <v>18</v>
      </c>
      <c r="I104" s="8" t="n">
        <f aca="false">SUM(C104:H104)</f>
        <v>183784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5988</v>
      </c>
      <c r="D105" s="8" t="n">
        <v>19172</v>
      </c>
      <c r="E105" s="8" t="n">
        <v>61794</v>
      </c>
      <c r="F105" s="8" t="n">
        <v>48556</v>
      </c>
      <c r="G105" s="8" t="n">
        <v>28754</v>
      </c>
      <c r="H105" s="8" t="n">
        <v>44</v>
      </c>
      <c r="I105" s="8" t="n">
        <f aca="false">SUM(C105:H105)</f>
        <v>16430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4991</v>
      </c>
      <c r="D106" s="8" t="n">
        <v>22414</v>
      </c>
      <c r="E106" s="8" t="n">
        <v>72223</v>
      </c>
      <c r="F106" s="8" t="n">
        <v>49109</v>
      </c>
      <c r="G106" s="8" t="n">
        <v>29115</v>
      </c>
      <c r="H106" s="8" t="n">
        <v>0</v>
      </c>
      <c r="I106" s="8" t="n">
        <f aca="false">SUM(C106:H106)</f>
        <v>177852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4846</v>
      </c>
      <c r="D107" s="8" t="n">
        <v>23044</v>
      </c>
      <c r="E107" s="8" t="n">
        <v>73806</v>
      </c>
      <c r="F107" s="8" t="n">
        <v>51137</v>
      </c>
      <c r="G107" s="8" t="n">
        <v>27567</v>
      </c>
      <c r="H107" s="8" t="n">
        <v>21</v>
      </c>
      <c r="I107" s="8" t="n">
        <f aca="false">SUM(C107:H107)</f>
        <v>180421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5770</v>
      </c>
      <c r="D108" s="8" t="n">
        <v>27645</v>
      </c>
      <c r="E108" s="8" t="n">
        <v>80630</v>
      </c>
      <c r="F108" s="8" t="n">
        <v>60957</v>
      </c>
      <c r="G108" s="8" t="n">
        <v>34017</v>
      </c>
      <c r="H108" s="8" t="n">
        <v>58</v>
      </c>
      <c r="I108" s="8" t="n">
        <f aca="false">SUM(C108:H108)</f>
        <v>2090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615</v>
      </c>
      <c r="D109" s="8" t="n">
        <v>22702</v>
      </c>
      <c r="E109" s="8" t="n">
        <v>67489</v>
      </c>
      <c r="F109" s="8" t="n">
        <v>50130</v>
      </c>
      <c r="G109" s="8" t="n">
        <v>26678</v>
      </c>
      <c r="H109" s="8" t="n">
        <v>0</v>
      </c>
      <c r="I109" s="8" t="n">
        <f aca="false">SUM(C109:H109)</f>
        <v>172614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5794</v>
      </c>
      <c r="D110" s="8" t="n">
        <v>23575</v>
      </c>
      <c r="E110" s="8" t="n">
        <v>73249</v>
      </c>
      <c r="F110" s="8" t="n">
        <v>56769</v>
      </c>
      <c r="G110" s="8" t="n">
        <v>32197</v>
      </c>
      <c r="H110" s="8" t="n">
        <v>21</v>
      </c>
      <c r="I110" s="8" t="n">
        <f aca="false">SUM(C110:H110)</f>
        <v>19160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5531</v>
      </c>
      <c r="D111" s="8" t="n">
        <v>20983</v>
      </c>
      <c r="E111" s="8" t="n">
        <v>78531</v>
      </c>
      <c r="F111" s="8" t="n">
        <v>55558</v>
      </c>
      <c r="G111" s="8" t="n">
        <v>33066</v>
      </c>
      <c r="H111" s="8" t="n">
        <v>21</v>
      </c>
      <c r="I111" s="8" t="n">
        <f aca="false">SUM(C111:H111)</f>
        <v>193690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4851</v>
      </c>
      <c r="D112" s="8" t="n">
        <v>19014</v>
      </c>
      <c r="E112" s="8" t="n">
        <v>77006</v>
      </c>
      <c r="F112" s="8" t="n">
        <v>53848</v>
      </c>
      <c r="G112" s="8" t="n">
        <v>32667</v>
      </c>
      <c r="H112" s="8" t="n">
        <v>25</v>
      </c>
      <c r="I112" s="8" t="n">
        <f aca="false">SUM(C112:H112)</f>
        <v>18741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5501</v>
      </c>
      <c r="D113" s="8" t="n">
        <v>22841</v>
      </c>
      <c r="E113" s="8" t="n">
        <v>86500</v>
      </c>
      <c r="F113" s="8" t="n">
        <v>63679</v>
      </c>
      <c r="G113" s="8" t="n">
        <v>38261</v>
      </c>
      <c r="H113" s="8" t="n">
        <v>19</v>
      </c>
      <c r="I113" s="8" t="n">
        <f aca="false">SUM(C113:H113)</f>
        <v>216801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5338</v>
      </c>
      <c r="D114" s="8" t="n">
        <v>19319</v>
      </c>
      <c r="E114" s="8" t="n">
        <v>83495</v>
      </c>
      <c r="F114" s="8" t="n">
        <v>57528</v>
      </c>
      <c r="G114" s="8" t="n">
        <v>32736</v>
      </c>
      <c r="H114" s="8" t="n">
        <v>41</v>
      </c>
      <c r="I114" s="8" t="n">
        <f aca="false">SUM(C114:H114)</f>
        <v>19845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6388</v>
      </c>
      <c r="D115" s="8" t="n">
        <v>22843</v>
      </c>
      <c r="E115" s="8" t="n">
        <v>81416</v>
      </c>
      <c r="F115" s="8" t="n">
        <v>56232</v>
      </c>
      <c r="G115" s="8" t="n">
        <v>34637</v>
      </c>
      <c r="H115" s="8" t="n">
        <v>23</v>
      </c>
      <c r="I115" s="8" t="n">
        <f aca="false">SUM(C115:H115)</f>
        <v>20153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5598</v>
      </c>
      <c r="D116" s="8" t="n">
        <v>20692</v>
      </c>
      <c r="E116" s="8" t="n">
        <v>67854</v>
      </c>
      <c r="F116" s="8" t="n">
        <v>47864</v>
      </c>
      <c r="G116" s="8" t="n">
        <v>31198</v>
      </c>
      <c r="H116" s="8" t="n">
        <v>38</v>
      </c>
      <c r="I116" s="8" t="n">
        <f aca="false">SUM(C116:H116)</f>
        <v>17324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4462</v>
      </c>
      <c r="D117" s="8" t="n">
        <v>18887</v>
      </c>
      <c r="E117" s="8" t="n">
        <v>63605</v>
      </c>
      <c r="F117" s="8" t="n">
        <v>47398</v>
      </c>
      <c r="G117" s="8" t="n">
        <v>26474</v>
      </c>
      <c r="H117" s="8" t="n">
        <v>0</v>
      </c>
      <c r="I117" s="8" t="n">
        <f aca="false">SUM(C117:H117)</f>
        <v>16082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4705</v>
      </c>
      <c r="D118" s="8" t="n">
        <v>24093</v>
      </c>
      <c r="E118" s="8" t="n">
        <v>72201</v>
      </c>
      <c r="F118" s="8" t="n">
        <v>59217</v>
      </c>
      <c r="G118" s="8" t="n">
        <v>29731</v>
      </c>
      <c r="H118" s="8" t="n">
        <v>0</v>
      </c>
      <c r="I118" s="8" t="n">
        <f aca="false">SUM(C118:H118)</f>
        <v>189947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4307</v>
      </c>
      <c r="D119" s="8" t="n">
        <v>22427</v>
      </c>
      <c r="E119" s="8" t="n">
        <v>69369</v>
      </c>
      <c r="F119" s="8" t="n">
        <v>50028</v>
      </c>
      <c r="G119" s="8" t="n">
        <v>27599</v>
      </c>
      <c r="H119" s="8" t="n">
        <v>22</v>
      </c>
      <c r="I119" s="8" t="n">
        <f aca="false">SUM(C119:H119)</f>
        <v>173752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255</v>
      </c>
      <c r="D120" s="8" t="n">
        <v>25024</v>
      </c>
      <c r="E120" s="8" t="n">
        <v>75250</v>
      </c>
      <c r="F120" s="8" t="n">
        <v>57569</v>
      </c>
      <c r="G120" s="8" t="n">
        <v>33144</v>
      </c>
      <c r="H120" s="8" t="n">
        <v>0</v>
      </c>
      <c r="I120" s="8" t="n">
        <f aca="false">SUM(C120:H120)</f>
        <v>197242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892</v>
      </c>
      <c r="D121" s="8" t="n">
        <v>21843</v>
      </c>
      <c r="E121" s="8" t="n">
        <v>70145</v>
      </c>
      <c r="F121" s="8" t="n">
        <v>50771</v>
      </c>
      <c r="G121" s="8" t="n">
        <v>31017</v>
      </c>
      <c r="H121" s="8" t="n">
        <v>22</v>
      </c>
      <c r="I121" s="8" t="n">
        <f aca="false">SUM(C121:H121)</f>
        <v>17869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675</v>
      </c>
      <c r="D122" s="8" t="n">
        <v>23257</v>
      </c>
      <c r="E122" s="8" t="n">
        <v>78653</v>
      </c>
      <c r="F122" s="8" t="n">
        <v>57338</v>
      </c>
      <c r="G122" s="8" t="n">
        <v>33085</v>
      </c>
      <c r="H122" s="8" t="n">
        <v>21</v>
      </c>
      <c r="I122" s="8" t="n">
        <f aca="false">SUM(C122:H122)</f>
        <v>199029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6513</v>
      </c>
      <c r="D123" s="8" t="n">
        <v>28165</v>
      </c>
      <c r="E123" s="8" t="n">
        <v>81307</v>
      </c>
      <c r="F123" s="8" t="n">
        <v>56782</v>
      </c>
      <c r="G123" s="8" t="n">
        <v>32859</v>
      </c>
      <c r="H123" s="8" t="n">
        <v>0</v>
      </c>
      <c r="I123" s="8" t="n">
        <f aca="false">SUM(C123:H123)</f>
        <v>20562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6752</v>
      </c>
      <c r="D124" s="8" t="n">
        <v>19652</v>
      </c>
      <c r="E124" s="8" t="n">
        <v>76810</v>
      </c>
      <c r="F124" s="8" t="n">
        <v>50796</v>
      </c>
      <c r="G124" s="8" t="n">
        <v>33946</v>
      </c>
      <c r="H124" s="8" t="n">
        <v>0</v>
      </c>
      <c r="I124" s="8" t="n">
        <f aca="false">SUM(C124:H124)</f>
        <v>18795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7039</v>
      </c>
      <c r="D125" s="8" t="n">
        <v>17094</v>
      </c>
      <c r="E125" s="8" t="n">
        <v>87778</v>
      </c>
      <c r="F125" s="8" t="n">
        <v>61600</v>
      </c>
      <c r="G125" s="8" t="n">
        <v>40526</v>
      </c>
      <c r="H125" s="8" t="n">
        <v>31</v>
      </c>
      <c r="I125" s="8" t="n">
        <f aca="false">SUM(C125:H125)</f>
        <v>21406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6563</v>
      </c>
      <c r="D126" s="8" t="n">
        <v>17359</v>
      </c>
      <c r="E126" s="8" t="n">
        <v>78650</v>
      </c>
      <c r="F126" s="8" t="n">
        <v>52103</v>
      </c>
      <c r="G126" s="8" t="n">
        <v>30990</v>
      </c>
      <c r="H126" s="8" t="n">
        <v>22</v>
      </c>
      <c r="I126" s="8" t="n">
        <f aca="false">SUM(C126:H126)</f>
        <v>18568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6783</v>
      </c>
      <c r="D127" s="8" t="n">
        <v>18153</v>
      </c>
      <c r="E127" s="8" t="n">
        <v>82659</v>
      </c>
      <c r="F127" s="8" t="n">
        <v>60786</v>
      </c>
      <c r="G127" s="8" t="n">
        <v>40515</v>
      </c>
      <c r="H127" s="8" t="n">
        <v>46</v>
      </c>
      <c r="I127" s="8" t="n">
        <f aca="false">SUM(C127:H127)</f>
        <v>208942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7425</v>
      </c>
      <c r="D128" s="8" t="n">
        <v>16293</v>
      </c>
      <c r="E128" s="8" t="n">
        <v>70722</v>
      </c>
      <c r="F128" s="8" t="n">
        <v>54975</v>
      </c>
      <c r="G128" s="8" t="n">
        <v>31356</v>
      </c>
      <c r="H128" s="8" t="n">
        <v>73</v>
      </c>
      <c r="I128" s="8" t="n">
        <f aca="false">SUM(C128:H128)</f>
        <v>18084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6245</v>
      </c>
      <c r="D129" s="8" t="n">
        <v>12892</v>
      </c>
      <c r="E129" s="8" t="n">
        <v>58119</v>
      </c>
      <c r="F129" s="8" t="n">
        <v>43763</v>
      </c>
      <c r="G129" s="8" t="n">
        <v>30455</v>
      </c>
      <c r="H129" s="8" t="n">
        <v>49</v>
      </c>
      <c r="I129" s="8" t="n">
        <f aca="false">SUM(C129:H129)</f>
        <v>151523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4067</v>
      </c>
      <c r="D130" s="8" t="n">
        <v>14093</v>
      </c>
      <c r="E130" s="8" t="n">
        <v>72145</v>
      </c>
      <c r="F130" s="8" t="n">
        <v>53480</v>
      </c>
      <c r="G130" s="8" t="n">
        <v>33362</v>
      </c>
      <c r="H130" s="8" t="n">
        <v>11</v>
      </c>
      <c r="I130" s="8" t="n">
        <f aca="false">SUM(C130:H130)</f>
        <v>177158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3876</v>
      </c>
      <c r="D131" s="8" t="n">
        <v>15570</v>
      </c>
      <c r="E131" s="8" t="n">
        <v>60061</v>
      </c>
      <c r="F131" s="8" t="n">
        <v>49647</v>
      </c>
      <c r="G131" s="8" t="n">
        <v>29161</v>
      </c>
      <c r="H131" s="8" t="n">
        <v>74</v>
      </c>
      <c r="I131" s="8" t="n">
        <f aca="false">SUM(C131:H131)</f>
        <v>15838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4193</v>
      </c>
      <c r="D132" s="8" t="n">
        <v>17044</v>
      </c>
      <c r="E132" s="8" t="n">
        <v>60156</v>
      </c>
      <c r="F132" s="8" t="n">
        <v>51740</v>
      </c>
      <c r="G132" s="8" t="n">
        <v>28879</v>
      </c>
      <c r="H132" s="8" t="n">
        <v>8</v>
      </c>
      <c r="I132" s="8" t="n">
        <f aca="false">SUM(C132:H132)</f>
        <v>16202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4203</v>
      </c>
      <c r="D133" s="8" t="n">
        <v>17691</v>
      </c>
      <c r="E133" s="8" t="n">
        <v>63968</v>
      </c>
      <c r="F133" s="8" t="n">
        <v>52148</v>
      </c>
      <c r="G133" s="8" t="n">
        <v>33289</v>
      </c>
      <c r="H133" s="8" t="n">
        <v>28</v>
      </c>
      <c r="I133" s="8" t="n">
        <f aca="false">SUM(C133:H133)</f>
        <v>171327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4346</v>
      </c>
      <c r="D134" s="8" t="n">
        <v>18925</v>
      </c>
      <c r="E134" s="8" t="n">
        <v>66519</v>
      </c>
      <c r="F134" s="8" t="n">
        <v>55647</v>
      </c>
      <c r="G134" s="8" t="n">
        <v>33366</v>
      </c>
      <c r="H134" s="8" t="n">
        <v>23</v>
      </c>
      <c r="I134" s="8" t="n">
        <f aca="false">SUM(C134:H134)</f>
        <v>178826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5299</v>
      </c>
      <c r="D135" s="8" t="n">
        <v>20465</v>
      </c>
      <c r="E135" s="8" t="n">
        <v>64355</v>
      </c>
      <c r="F135" s="8" t="n">
        <v>48475</v>
      </c>
      <c r="G135" s="8" t="n">
        <v>32603</v>
      </c>
      <c r="H135" s="8" t="n">
        <v>47</v>
      </c>
      <c r="I135" s="8" t="n">
        <f aca="false">SUM(C135:H135)</f>
        <v>171244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4330</v>
      </c>
      <c r="D136" s="8" t="n">
        <v>15610</v>
      </c>
      <c r="E136" s="8" t="n">
        <v>69125</v>
      </c>
      <c r="F136" s="8" t="n">
        <v>53944</v>
      </c>
      <c r="G136" s="8" t="n">
        <v>35812</v>
      </c>
      <c r="H136" s="8" t="n">
        <v>87</v>
      </c>
      <c r="I136" s="8" t="n">
        <f aca="false">SUM(C136:H136)</f>
        <v>178908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4654</v>
      </c>
      <c r="D137" s="8" t="n">
        <v>18996</v>
      </c>
      <c r="E137" s="8" t="n">
        <v>76153</v>
      </c>
      <c r="F137" s="8" t="n">
        <v>52172</v>
      </c>
      <c r="G137" s="8" t="n">
        <v>36695</v>
      </c>
      <c r="H137" s="8" t="n">
        <v>0</v>
      </c>
      <c r="I137" s="8" t="n">
        <f aca="false">SUM(C137:H137)</f>
        <v>188670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5558</v>
      </c>
      <c r="D138" s="8" t="n">
        <v>21243</v>
      </c>
      <c r="E138" s="8" t="n">
        <v>94268</v>
      </c>
      <c r="F138" s="8" t="n">
        <v>47982</v>
      </c>
      <c r="G138" s="8" t="n">
        <v>42655</v>
      </c>
      <c r="H138" s="8" t="n">
        <v>0</v>
      </c>
      <c r="I138" s="8" t="n">
        <f aca="false">SUM(C138:H138)</f>
        <v>211706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4180</v>
      </c>
      <c r="D139" s="8" t="n">
        <v>16783</v>
      </c>
      <c r="E139" s="8" t="n">
        <v>71126</v>
      </c>
      <c r="F139" s="8" t="n">
        <v>49216</v>
      </c>
      <c r="G139" s="8" t="n">
        <v>33392</v>
      </c>
      <c r="H139" s="8" t="n">
        <v>24</v>
      </c>
      <c r="I139" s="8" t="n">
        <f aca="false">SUM(C139:H139)</f>
        <v>17472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4259</v>
      </c>
      <c r="D140" s="8" t="n">
        <v>17419</v>
      </c>
      <c r="E140" s="8" t="n">
        <v>57199</v>
      </c>
      <c r="F140" s="8" t="n">
        <v>43486</v>
      </c>
      <c r="G140" s="8" t="n">
        <v>28766</v>
      </c>
      <c r="H140" s="8" t="n">
        <v>47</v>
      </c>
      <c r="I140" s="8" t="n">
        <f aca="false">SUM(C140:H140)</f>
        <v>15117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3973</v>
      </c>
      <c r="D141" s="8" t="n">
        <v>15147</v>
      </c>
      <c r="E141" s="8" t="n">
        <v>53025</v>
      </c>
      <c r="F141" s="8" t="n">
        <v>43687</v>
      </c>
      <c r="G141" s="8" t="n">
        <v>29193</v>
      </c>
      <c r="H141" s="8" t="n">
        <v>47</v>
      </c>
      <c r="I141" s="8" t="n">
        <f aca="false">SUM(C141:H141)</f>
        <v>145072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3523</v>
      </c>
      <c r="D142" s="8" t="n">
        <v>15602</v>
      </c>
      <c r="E142" s="8" t="n">
        <v>71829</v>
      </c>
      <c r="F142" s="8" t="n">
        <v>46258</v>
      </c>
      <c r="G142" s="8" t="n">
        <v>30618</v>
      </c>
      <c r="H142" s="8" t="n">
        <v>0</v>
      </c>
      <c r="I142" s="8" t="n">
        <f aca="false">SUM(C142:H142)</f>
        <v>167830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3618</v>
      </c>
      <c r="D143" s="8" t="n">
        <v>15313</v>
      </c>
      <c r="E143" s="8" t="n">
        <v>62860</v>
      </c>
      <c r="F143" s="8" t="n">
        <v>41344</v>
      </c>
      <c r="G143" s="8" t="n">
        <v>29560</v>
      </c>
      <c r="H143" s="8" t="n">
        <v>0</v>
      </c>
      <c r="I143" s="8" t="n">
        <f aca="false">SUM(C143:H143)</f>
        <v>15269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6422</v>
      </c>
      <c r="D144" s="8" t="n">
        <v>19104</v>
      </c>
      <c r="E144" s="8" t="n">
        <v>71222</v>
      </c>
      <c r="F144" s="8" t="n">
        <v>49358</v>
      </c>
      <c r="G144" s="8" t="n">
        <v>32814</v>
      </c>
      <c r="H144" s="8" t="n">
        <v>23</v>
      </c>
      <c r="I144" s="8" t="n">
        <f aca="false">SUM(C144:H144)</f>
        <v>178943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3930</v>
      </c>
      <c r="D145" s="8" t="n">
        <v>17552</v>
      </c>
      <c r="E145" s="8" t="n">
        <v>69504</v>
      </c>
      <c r="F145" s="8" t="n">
        <v>46298</v>
      </c>
      <c r="G145" s="8" t="n">
        <v>33778</v>
      </c>
      <c r="H145" s="8" t="n">
        <v>0</v>
      </c>
      <c r="I145" s="8" t="n">
        <f aca="false">SUM(C145:H145)</f>
        <v>171062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3864</v>
      </c>
      <c r="D146" s="8" t="n">
        <v>18096</v>
      </c>
      <c r="E146" s="8" t="n">
        <v>67463</v>
      </c>
      <c r="F146" s="8" t="n">
        <v>46006</v>
      </c>
      <c r="G146" s="8" t="n">
        <v>32584</v>
      </c>
      <c r="H146" s="8" t="n">
        <v>23</v>
      </c>
      <c r="I146" s="8" t="n">
        <f aca="false">SUM(C146:H146)</f>
        <v>168036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5083</v>
      </c>
      <c r="D147" s="8" t="n">
        <v>20908</v>
      </c>
      <c r="E147" s="8" t="n">
        <v>64978</v>
      </c>
      <c r="F147" s="8" t="n">
        <v>49463</v>
      </c>
      <c r="G147" s="8" t="n">
        <v>36190</v>
      </c>
      <c r="H147" s="8" t="n">
        <v>47</v>
      </c>
      <c r="I147" s="8" t="n">
        <f aca="false">SUM(C147:H147)</f>
        <v>176669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4175</v>
      </c>
      <c r="D148" s="8" t="n">
        <v>18581</v>
      </c>
      <c r="E148" s="8" t="n">
        <v>77964</v>
      </c>
      <c r="F148" s="8" t="n">
        <v>47899</v>
      </c>
      <c r="G148" s="8" t="n">
        <v>37039</v>
      </c>
      <c r="H148" s="8" t="n">
        <v>23</v>
      </c>
      <c r="I148" s="8" t="n">
        <f aca="false">SUM(C148:H148)</f>
        <v>185681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5281</v>
      </c>
      <c r="D149" s="8" t="n">
        <v>20889</v>
      </c>
      <c r="E149" s="8" t="n">
        <v>78661</v>
      </c>
      <c r="F149" s="8" t="n">
        <v>50462</v>
      </c>
      <c r="G149" s="8" t="n">
        <v>35308</v>
      </c>
      <c r="H149" s="8" t="n">
        <v>47</v>
      </c>
      <c r="I149" s="8" t="n">
        <f aca="false">SUM(C149:H149)</f>
        <v>190648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4435</v>
      </c>
      <c r="D150" s="8" t="n">
        <v>17184</v>
      </c>
      <c r="E150" s="8" t="n">
        <v>99294</v>
      </c>
      <c r="F150" s="8" t="n">
        <v>68795</v>
      </c>
      <c r="G150" s="8" t="n">
        <v>46367</v>
      </c>
      <c r="H150" s="8" t="n">
        <v>0</v>
      </c>
      <c r="I150" s="8" t="n">
        <f aca="false">SUM(C150:H150)</f>
        <v>236075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4765</v>
      </c>
      <c r="D151" s="8" t="n">
        <v>17229</v>
      </c>
      <c r="E151" s="8" t="n">
        <v>31969</v>
      </c>
      <c r="F151" s="8" t="n">
        <v>44911</v>
      </c>
      <c r="G151" s="8" t="n">
        <v>36350</v>
      </c>
      <c r="H151" s="8" t="n">
        <v>46</v>
      </c>
      <c r="I151" s="8" t="n">
        <f aca="false">SUM(C151:H151)</f>
        <v>135270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5693</v>
      </c>
      <c r="D152" s="8" t="n">
        <v>19660</v>
      </c>
      <c r="E152" s="8" t="n">
        <v>32471</v>
      </c>
      <c r="F152" s="8" t="n">
        <v>43825</v>
      </c>
      <c r="G152" s="8" t="n">
        <v>30701</v>
      </c>
      <c r="H152" s="8" t="n">
        <v>46</v>
      </c>
      <c r="I152" s="8" t="n">
        <f aca="false">SUM(C152:H152)</f>
        <v>132396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4483</v>
      </c>
      <c r="D153" s="8" t="n">
        <v>15668</v>
      </c>
      <c r="E153" s="8" t="n">
        <v>56142</v>
      </c>
      <c r="F153" s="8" t="n">
        <v>42526</v>
      </c>
      <c r="G153" s="8" t="n">
        <v>29298</v>
      </c>
      <c r="H153" s="8" t="n">
        <v>23</v>
      </c>
      <c r="I153" s="8" t="n">
        <f aca="false">SUM(C153:H153)</f>
        <v>14814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4046</v>
      </c>
      <c r="D154" s="8" t="n">
        <v>16912</v>
      </c>
      <c r="E154" s="8" t="n">
        <v>70574</v>
      </c>
      <c r="F154" s="8" t="n">
        <v>45642</v>
      </c>
      <c r="G154" s="8" t="n">
        <v>29220</v>
      </c>
      <c r="H154" s="8" t="n">
        <v>0</v>
      </c>
      <c r="I154" s="8" t="n">
        <f aca="false">SUM(C154:H154)</f>
        <v>166394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4408</v>
      </c>
      <c r="D155" s="8" t="n">
        <v>18135</v>
      </c>
      <c r="E155" s="8" t="n">
        <v>69946</v>
      </c>
      <c r="F155" s="8" t="n">
        <v>49172</v>
      </c>
      <c r="G155" s="8" t="n">
        <v>28367</v>
      </c>
      <c r="H155" s="8" t="n">
        <v>69</v>
      </c>
      <c r="I155" s="8" t="n">
        <f aca="false">SUM(C155:H155)</f>
        <v>170097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4191</v>
      </c>
      <c r="D156" s="8" t="n">
        <v>18119</v>
      </c>
      <c r="E156" s="8" t="n">
        <v>74226</v>
      </c>
      <c r="F156" s="8" t="n">
        <v>50749</v>
      </c>
      <c r="G156" s="8" t="n">
        <v>35861</v>
      </c>
      <c r="H156" s="8" t="n">
        <v>23</v>
      </c>
      <c r="I156" s="8" t="n">
        <f aca="false">SUM(C156:H156)</f>
        <v>183169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4158</v>
      </c>
      <c r="D157" s="8" t="n">
        <v>16406</v>
      </c>
      <c r="E157" s="8" t="n">
        <v>86473</v>
      </c>
      <c r="F157" s="8" t="n">
        <v>47309</v>
      </c>
      <c r="G157" s="8" t="n">
        <v>34734</v>
      </c>
      <c r="H157" s="8" t="n">
        <v>23</v>
      </c>
      <c r="I157" s="8" t="n">
        <f aca="false">SUM(C157:H157)</f>
        <v>189103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5082</v>
      </c>
      <c r="D158" s="8" t="n">
        <v>18352</v>
      </c>
      <c r="E158" s="8" t="n">
        <v>69139</v>
      </c>
      <c r="F158" s="8" t="n">
        <v>46229</v>
      </c>
      <c r="G158" s="8" t="n">
        <v>30531</v>
      </c>
      <c r="H158" s="8" t="n">
        <v>0</v>
      </c>
      <c r="I158" s="8" t="n">
        <f aca="false">SUM(C158:H158)</f>
        <v>169333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5295</v>
      </c>
      <c r="D159" s="8" t="n">
        <v>17774</v>
      </c>
      <c r="E159" s="8" t="n">
        <v>75341</v>
      </c>
      <c r="F159" s="8" t="n">
        <v>47957</v>
      </c>
      <c r="G159" s="8" t="n">
        <v>38397</v>
      </c>
      <c r="H159" s="8" t="n">
        <v>23</v>
      </c>
      <c r="I159" s="8" t="n">
        <f aca="false">SUM(C159:H159)</f>
        <v>184787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4494</v>
      </c>
      <c r="D160" s="8" t="n">
        <v>17542</v>
      </c>
      <c r="E160" s="8" t="n">
        <v>84220</v>
      </c>
      <c r="F160" s="8" t="n">
        <v>45869</v>
      </c>
      <c r="G160" s="8" t="n">
        <v>35355</v>
      </c>
      <c r="H160" s="8" t="n">
        <v>0</v>
      </c>
      <c r="I160" s="8" t="n">
        <f aca="false">SUM(C160:H160)</f>
        <v>18748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5014</v>
      </c>
      <c r="D161" s="8" t="n">
        <v>19017</v>
      </c>
      <c r="E161" s="8" t="n">
        <v>84948</v>
      </c>
      <c r="F161" s="8" t="n">
        <v>51786</v>
      </c>
      <c r="G161" s="8" t="n">
        <v>38194</v>
      </c>
      <c r="H161" s="8" t="n">
        <v>23</v>
      </c>
      <c r="I161" s="8" t="n">
        <f aca="false">SUM(C161:H161)</f>
        <v>198982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4573</v>
      </c>
      <c r="D162" s="8" t="n">
        <v>17934</v>
      </c>
      <c r="E162" s="8" t="n">
        <v>70864</v>
      </c>
      <c r="F162" s="8" t="n">
        <v>46904</v>
      </c>
      <c r="G162" s="8" t="n">
        <v>45834</v>
      </c>
      <c r="H162" s="8" t="n">
        <v>23</v>
      </c>
      <c r="I162" s="8" t="n">
        <f aca="false">SUM(C162:H162)</f>
        <v>186132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7207</v>
      </c>
      <c r="D163" s="8" t="n">
        <v>24073</v>
      </c>
      <c r="E163" s="8" t="n">
        <v>76679</v>
      </c>
      <c r="F163" s="8" t="n">
        <v>52899</v>
      </c>
      <c r="G163" s="8" t="n">
        <v>38544</v>
      </c>
      <c r="H163" s="8" t="n">
        <v>24</v>
      </c>
      <c r="I163" s="8" t="n">
        <f aca="false">SUM(C163:H163)</f>
        <v>199426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5675</v>
      </c>
      <c r="D164" s="8" t="n">
        <v>18554</v>
      </c>
      <c r="E164" s="8" t="n">
        <v>69375</v>
      </c>
      <c r="F164" s="8" t="n">
        <v>49041</v>
      </c>
      <c r="G164" s="8" t="n">
        <v>38232</v>
      </c>
      <c r="H164" s="8" t="n">
        <v>23</v>
      </c>
      <c r="I164" s="8" t="n">
        <f aca="false">SUM(C164:H164)</f>
        <v>18090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5094</v>
      </c>
      <c r="D165" s="8" t="n">
        <v>16817</v>
      </c>
      <c r="E165" s="8" t="n">
        <v>65147</v>
      </c>
      <c r="F165" s="8" t="n">
        <v>42415</v>
      </c>
      <c r="G165" s="8" t="n">
        <v>32733</v>
      </c>
      <c r="H165" s="8" t="n">
        <v>0</v>
      </c>
      <c r="I165" s="8" t="n">
        <f aca="false">SUM(C165:H165)</f>
        <v>162206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229</v>
      </c>
      <c r="D166" s="8" t="n">
        <v>18006</v>
      </c>
      <c r="E166" s="8" t="n">
        <v>70334</v>
      </c>
      <c r="F166" s="8" t="n">
        <v>50980</v>
      </c>
      <c r="G166" s="8" t="n">
        <v>32951</v>
      </c>
      <c r="H166" s="8" t="n">
        <v>24</v>
      </c>
      <c r="I166" s="8" t="n">
        <f aca="false">SUM(C166:H166)</f>
        <v>177524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4845</v>
      </c>
      <c r="D167" s="8" t="n">
        <v>18382</v>
      </c>
      <c r="E167" s="8" t="n">
        <v>73120</v>
      </c>
      <c r="F167" s="8" t="n">
        <v>48167</v>
      </c>
      <c r="G167" s="8" t="n">
        <v>29015</v>
      </c>
      <c r="H167" s="8" t="n">
        <v>23</v>
      </c>
      <c r="I167" s="8" t="n">
        <f aca="false">SUM(C167:H167)</f>
        <v>173552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5268</v>
      </c>
      <c r="D168" s="8" t="n">
        <v>20440</v>
      </c>
      <c r="E168" s="8" t="n">
        <v>76413</v>
      </c>
      <c r="F168" s="8" t="n">
        <v>49203</v>
      </c>
      <c r="G168" s="8" t="n">
        <v>35622</v>
      </c>
      <c r="H168" s="8" t="n">
        <v>23</v>
      </c>
      <c r="I168" s="8" t="n">
        <f aca="false">SUM(C168:H168)</f>
        <v>186969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5689</v>
      </c>
      <c r="D169" s="8" t="n">
        <v>21059</v>
      </c>
      <c r="E169" s="8" t="n">
        <v>79454</v>
      </c>
      <c r="F169" s="8" t="n">
        <v>48222</v>
      </c>
      <c r="G169" s="8" t="n">
        <v>33383</v>
      </c>
      <c r="H169" s="8" t="n">
        <v>0</v>
      </c>
      <c r="I169" s="8" t="n">
        <f aca="false">SUM(C169:H169)</f>
        <v>187807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5945</v>
      </c>
      <c r="D170" s="8" t="n">
        <v>21238</v>
      </c>
      <c r="E170" s="8" t="n">
        <v>79246</v>
      </c>
      <c r="F170" s="8" t="n">
        <v>46682</v>
      </c>
      <c r="G170" s="8" t="n">
        <v>35844</v>
      </c>
      <c r="H170" s="8" t="n">
        <v>0</v>
      </c>
      <c r="I170" s="8" t="n">
        <f aca="false">SUM(C170:H170)</f>
        <v>188955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6085</v>
      </c>
      <c r="D171" s="8" t="n">
        <v>20642</v>
      </c>
      <c r="E171" s="8" t="n">
        <v>81837</v>
      </c>
      <c r="F171" s="8" t="n">
        <v>50305</v>
      </c>
      <c r="G171" s="8" t="n">
        <v>36785</v>
      </c>
      <c r="H171" s="8" t="n">
        <v>47</v>
      </c>
      <c r="I171" s="8" t="n">
        <f aca="false">SUM(C171:H171)</f>
        <v>195701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5275</v>
      </c>
      <c r="D172" s="8" t="n">
        <v>18302</v>
      </c>
      <c r="E172" s="8" t="n">
        <v>77337</v>
      </c>
      <c r="F172" s="8" t="n">
        <v>49815</v>
      </c>
      <c r="G172" s="8" t="n">
        <v>34694</v>
      </c>
      <c r="H172" s="8" t="n">
        <v>0</v>
      </c>
      <c r="I172" s="8" t="n">
        <f aca="false">SUM(C172:H172)</f>
        <v>185423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6549</v>
      </c>
      <c r="D173" s="8" t="n">
        <v>23168</v>
      </c>
      <c r="E173" s="8" t="n">
        <v>79071</v>
      </c>
      <c r="F173" s="8" t="n">
        <v>55267</v>
      </c>
      <c r="G173" s="8" t="n">
        <v>40551</v>
      </c>
      <c r="H173" s="8" t="n">
        <v>23</v>
      </c>
      <c r="I173" s="8" t="n">
        <f aca="false">SUM(C173:H173)</f>
        <v>204629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5502</v>
      </c>
      <c r="D174" s="8" t="n">
        <v>20344</v>
      </c>
      <c r="E174" s="8" t="n">
        <v>89885</v>
      </c>
      <c r="F174" s="8" t="n">
        <v>57944</v>
      </c>
      <c r="G174" s="8" t="n">
        <v>40761</v>
      </c>
      <c r="H174" s="8" t="n">
        <v>24</v>
      </c>
      <c r="I174" s="8" t="n">
        <f aca="false">SUM(C174:H174)</f>
        <v>214460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607</v>
      </c>
      <c r="D175" s="10" t="n">
        <v>20549</v>
      </c>
      <c r="E175" s="10" t="n">
        <v>99451</v>
      </c>
      <c r="F175" s="10" t="n">
        <v>58895</v>
      </c>
      <c r="G175" s="10" t="n">
        <v>40947</v>
      </c>
      <c r="H175" s="0" t="n">
        <v>0</v>
      </c>
      <c r="I175" s="8" t="n">
        <f aca="false">SUM(C175:H175)</f>
        <v>225449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4694</v>
      </c>
      <c r="D176" s="10" t="n">
        <v>20361</v>
      </c>
      <c r="E176" s="10" t="n">
        <v>81504</v>
      </c>
      <c r="F176" s="10" t="n">
        <v>52596</v>
      </c>
      <c r="G176" s="10" t="n">
        <v>35318</v>
      </c>
      <c r="H176" s="0" t="n">
        <v>21</v>
      </c>
      <c r="I176" s="8" t="n">
        <f aca="false">SUM(C176:H176)</f>
        <v>194494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4040</v>
      </c>
      <c r="D177" s="10" t="n">
        <v>13856</v>
      </c>
      <c r="E177" s="10" t="n">
        <v>67885</v>
      </c>
      <c r="F177" s="10" t="n">
        <v>46892</v>
      </c>
      <c r="G177" s="10" t="n">
        <v>29692</v>
      </c>
      <c r="H177" s="0" t="n">
        <v>23</v>
      </c>
      <c r="I177" s="8" t="n">
        <f aca="false">SUM(C177:H177)</f>
        <v>162388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151</v>
      </c>
      <c r="D178" s="10" t="n">
        <v>16876</v>
      </c>
      <c r="E178" s="10" t="n">
        <v>80416</v>
      </c>
      <c r="F178" s="10" t="n">
        <v>54049</v>
      </c>
      <c r="G178" s="10" t="n">
        <v>29651</v>
      </c>
      <c r="H178" s="0" t="n">
        <v>24</v>
      </c>
      <c r="I178" s="8" t="n">
        <f aca="false">SUM(C178:H178)</f>
        <v>18616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4501</v>
      </c>
      <c r="D179" s="10" t="n">
        <v>15303</v>
      </c>
      <c r="E179" s="10" t="n">
        <v>75309</v>
      </c>
      <c r="F179" s="10" t="n">
        <v>53059</v>
      </c>
      <c r="G179" s="10" t="n">
        <v>24940</v>
      </c>
      <c r="H179" s="0" t="n">
        <v>0</v>
      </c>
      <c r="I179" s="8" t="n">
        <f aca="false">SUM(C179:H179)</f>
        <v>17311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5731</v>
      </c>
      <c r="D180" s="10" t="n">
        <v>19641</v>
      </c>
      <c r="E180" s="10" t="n">
        <v>83529</v>
      </c>
      <c r="F180" s="10" t="n">
        <v>55547</v>
      </c>
      <c r="G180" s="10" t="n">
        <v>29448</v>
      </c>
      <c r="H180" s="0" t="n">
        <v>0</v>
      </c>
      <c r="I180" s="8" t="n">
        <f aca="false">SUM(C180:H180)</f>
        <v>19389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092</v>
      </c>
      <c r="D181" s="10" t="n">
        <v>16178</v>
      </c>
      <c r="E181" s="10" t="n">
        <v>79383</v>
      </c>
      <c r="F181" s="10" t="n">
        <v>47576</v>
      </c>
      <c r="G181" s="10" t="n">
        <v>27523</v>
      </c>
      <c r="H181" s="10" t="n">
        <v>24</v>
      </c>
      <c r="I181" s="8" t="n">
        <f aca="false">SUM(C181:H181)</f>
        <v>175776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5686</v>
      </c>
      <c r="D182" s="10" t="n">
        <v>19095</v>
      </c>
      <c r="E182" s="10" t="n">
        <v>81984</v>
      </c>
      <c r="F182" s="10" t="n">
        <v>50787</v>
      </c>
      <c r="G182" s="10" t="n">
        <v>29496</v>
      </c>
      <c r="H182" s="10" t="n">
        <v>0</v>
      </c>
      <c r="I182" s="8" t="n">
        <f aca="false">SUM(C182:H182)</f>
        <v>187048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5938</v>
      </c>
      <c r="D183" s="10" t="n">
        <v>20789</v>
      </c>
      <c r="E183" s="10" t="n">
        <v>76551</v>
      </c>
      <c r="F183" s="10" t="n">
        <v>50256</v>
      </c>
      <c r="G183" s="10" t="n">
        <v>29422</v>
      </c>
      <c r="H183" s="10" t="n">
        <v>0</v>
      </c>
      <c r="I183" s="8" t="n">
        <f aca="false">SUM(C183:H183)</f>
        <v>18295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163</v>
      </c>
      <c r="D184" s="10" t="n">
        <v>17672</v>
      </c>
      <c r="E184" s="10" t="n">
        <v>82940</v>
      </c>
      <c r="F184" s="10" t="n">
        <v>45072</v>
      </c>
      <c r="G184" s="10" t="n">
        <v>29553</v>
      </c>
      <c r="H184" s="10" t="n">
        <v>0</v>
      </c>
      <c r="I184" s="8" t="n">
        <f aca="false">SUM(C184:H184)</f>
        <v>180400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5995</v>
      </c>
      <c r="D185" s="10" t="n">
        <v>21087</v>
      </c>
      <c r="E185" s="10" t="n">
        <v>81490</v>
      </c>
      <c r="F185" s="10" t="n">
        <v>53763</v>
      </c>
      <c r="G185" s="10" t="n">
        <v>28657</v>
      </c>
      <c r="H185" s="10" t="n">
        <v>0</v>
      </c>
      <c r="I185" s="8" t="n">
        <f aca="false">SUM(C185:H185)</f>
        <v>190992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5587</v>
      </c>
      <c r="D186" s="10" t="n">
        <v>18671</v>
      </c>
      <c r="E186" s="10" t="n">
        <v>93703</v>
      </c>
      <c r="F186" s="10" t="n">
        <v>57223</v>
      </c>
      <c r="G186" s="10" t="n">
        <v>27785</v>
      </c>
      <c r="H186" s="10" t="n">
        <v>24</v>
      </c>
      <c r="I186" s="8" t="n">
        <f aca="false">SUM(C186:H186)</f>
        <v>202993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6010</v>
      </c>
      <c r="D187" s="10" t="n">
        <v>19922</v>
      </c>
      <c r="E187" s="10" t="n">
        <v>89532</v>
      </c>
      <c r="F187" s="10" t="n">
        <v>55869</v>
      </c>
      <c r="G187" s="10" t="n">
        <v>34447</v>
      </c>
      <c r="H187" s="10" t="n">
        <v>0</v>
      </c>
      <c r="I187" s="8" t="n">
        <f aca="false">SUM(C187:H187)</f>
        <v>205780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5857</v>
      </c>
      <c r="D188" s="10" t="n">
        <v>19036</v>
      </c>
      <c r="E188" s="10" t="n">
        <v>81937</v>
      </c>
      <c r="F188" s="10" t="n">
        <v>52914</v>
      </c>
      <c r="G188" s="10" t="n">
        <v>28983</v>
      </c>
      <c r="H188" s="10" t="n">
        <v>0</v>
      </c>
      <c r="I188" s="8" t="n">
        <f aca="false">SUM(C188:H188)</f>
        <v>188727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158</v>
      </c>
      <c r="D189" s="10" t="n">
        <v>16348</v>
      </c>
      <c r="E189" s="10" t="n">
        <v>72003</v>
      </c>
      <c r="F189" s="10" t="n">
        <v>44200</v>
      </c>
      <c r="G189" s="10" t="n">
        <v>24952</v>
      </c>
      <c r="H189" s="10" t="n">
        <v>24</v>
      </c>
      <c r="I189" s="8" t="n">
        <f aca="false">SUM(C189:H189)</f>
        <v>16268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311</v>
      </c>
      <c r="D190" s="10" t="n">
        <v>19582</v>
      </c>
      <c r="E190" s="10" t="n">
        <v>83406</v>
      </c>
      <c r="F190" s="10" t="n">
        <v>62553</v>
      </c>
      <c r="G190" s="10" t="n">
        <v>31153</v>
      </c>
      <c r="H190" s="10" t="n">
        <v>0</v>
      </c>
      <c r="I190" s="8" t="n">
        <f aca="false">SUM(C190:H190)</f>
        <v>202005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4601</v>
      </c>
      <c r="D191" s="10" t="n">
        <v>17977</v>
      </c>
      <c r="E191" s="10" t="n">
        <v>84900</v>
      </c>
      <c r="F191" s="10" t="n">
        <v>54114</v>
      </c>
      <c r="G191" s="10" t="n">
        <v>26973</v>
      </c>
      <c r="H191" s="10" t="n">
        <v>0</v>
      </c>
      <c r="I191" s="8" t="n">
        <f aca="false">SUM(C191:H191)</f>
        <v>188565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5933</v>
      </c>
      <c r="D192" s="10" t="n">
        <v>21400</v>
      </c>
      <c r="E192" s="10" t="n">
        <v>79258</v>
      </c>
      <c r="F192" s="10" t="n">
        <v>64442</v>
      </c>
      <c r="G192" s="10" t="n">
        <v>30592</v>
      </c>
      <c r="H192" s="10" t="n">
        <v>24</v>
      </c>
      <c r="I192" s="8" t="n">
        <f aca="false">SUM(C192:H192)</f>
        <v>20164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211</v>
      </c>
      <c r="D193" s="10" t="n">
        <v>20388</v>
      </c>
      <c r="E193" s="10" t="n">
        <v>81914</v>
      </c>
      <c r="F193" s="10" t="n">
        <v>58320</v>
      </c>
      <c r="G193" s="10" t="n">
        <v>32009</v>
      </c>
      <c r="H193" s="10" t="n">
        <v>0</v>
      </c>
      <c r="I193" s="8" t="n">
        <f aca="false">SUM(C193:H193)</f>
        <v>197842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5807</v>
      </c>
      <c r="D194" s="10" t="n">
        <v>23685</v>
      </c>
      <c r="E194" s="10" t="n">
        <v>84085</v>
      </c>
      <c r="F194" s="10" t="n">
        <v>62039</v>
      </c>
      <c r="G194" s="10" t="n">
        <v>31950</v>
      </c>
      <c r="H194" s="10" t="n">
        <v>47</v>
      </c>
      <c r="I194" s="8" t="n">
        <f aca="false">SUM(C194:H194)</f>
        <v>207613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5472</v>
      </c>
      <c r="D195" s="10" t="n">
        <v>22255</v>
      </c>
      <c r="E195" s="10" t="n">
        <v>80881</v>
      </c>
      <c r="F195" s="10" t="n">
        <v>60502</v>
      </c>
      <c r="G195" s="10" t="n">
        <v>32270</v>
      </c>
      <c r="H195" s="10" t="n">
        <v>23</v>
      </c>
      <c r="I195" s="8" t="n">
        <f aca="false">SUM(C195:H195)</f>
        <v>201403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4833</v>
      </c>
      <c r="D196" s="10" t="n">
        <v>20894</v>
      </c>
      <c r="E196" s="10" t="n">
        <v>85177</v>
      </c>
      <c r="F196" s="10" t="n">
        <v>58384</v>
      </c>
      <c r="G196" s="10" t="n">
        <v>29624</v>
      </c>
      <c r="H196" s="10" t="n">
        <v>0</v>
      </c>
      <c r="I196" s="8" t="n">
        <f aca="false">SUM(C196:H196)</f>
        <v>198912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5845</v>
      </c>
      <c r="D197" s="10" t="n">
        <v>23198</v>
      </c>
      <c r="E197" s="10" t="n">
        <v>96751</v>
      </c>
      <c r="F197" s="10" t="n">
        <v>60856</v>
      </c>
      <c r="G197" s="10" t="n">
        <v>37159</v>
      </c>
      <c r="H197" s="10" t="n">
        <v>47</v>
      </c>
      <c r="I197" s="8" t="n">
        <f aca="false">SUM(C197:H197)</f>
        <v>223856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5275</v>
      </c>
      <c r="D198" s="10" t="n">
        <v>20009</v>
      </c>
      <c r="E198" s="10" t="n">
        <v>89785</v>
      </c>
      <c r="F198" s="10" t="n">
        <v>56149</v>
      </c>
      <c r="G198" s="10" t="n">
        <v>30761</v>
      </c>
      <c r="H198" s="10" t="n">
        <v>0</v>
      </c>
      <c r="I198" s="8" t="n">
        <f aca="false">SUM(C198:H198)</f>
        <v>201979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5082</v>
      </c>
      <c r="D199" s="10" t="n">
        <v>20710</v>
      </c>
      <c r="E199" s="10" t="n">
        <v>83323</v>
      </c>
      <c r="F199" s="10" t="n">
        <v>61971</v>
      </c>
      <c r="G199" s="10" t="n">
        <v>39957</v>
      </c>
      <c r="H199" s="10" t="n">
        <v>24</v>
      </c>
      <c r="I199" s="8" t="n">
        <f aca="false">SUM(C199:H199)</f>
        <v>211067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5710</v>
      </c>
      <c r="D200" s="10" t="n">
        <v>21940</v>
      </c>
      <c r="E200" s="10" t="n">
        <v>79438</v>
      </c>
      <c r="F200" s="10" t="n">
        <v>58917</v>
      </c>
      <c r="G200" s="10" t="n">
        <v>30254</v>
      </c>
      <c r="H200" s="10" t="n">
        <v>23</v>
      </c>
      <c r="I200" s="8" t="n">
        <f aca="false">SUM(C200:H200)</f>
        <v>196282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4480</v>
      </c>
      <c r="D201" s="10" t="n">
        <v>18096</v>
      </c>
      <c r="E201" s="10" t="n">
        <v>65429</v>
      </c>
      <c r="F201" s="10" t="n">
        <v>52480</v>
      </c>
      <c r="G201" s="10" t="n">
        <v>27520</v>
      </c>
      <c r="H201" s="10" t="n">
        <v>23</v>
      </c>
      <c r="I201" s="8" t="n">
        <f aca="false">SUM(C201:H201)</f>
        <v>16802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5046</v>
      </c>
      <c r="D202" s="10" t="n">
        <v>21166</v>
      </c>
      <c r="E202" s="10" t="n">
        <v>88945</v>
      </c>
      <c r="F202" s="10" t="n">
        <v>62969</v>
      </c>
      <c r="G202" s="10" t="n">
        <v>32175</v>
      </c>
      <c r="H202" s="10" t="n">
        <v>0</v>
      </c>
      <c r="I202" s="8" t="n">
        <f aca="false">SUM(C202:H202)</f>
        <v>210301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5551</v>
      </c>
      <c r="D203" s="10" t="n">
        <v>20381</v>
      </c>
      <c r="E203" s="10" t="n">
        <v>89693</v>
      </c>
      <c r="F203" s="10" t="n">
        <v>53847</v>
      </c>
      <c r="G203" s="10" t="n">
        <v>29199</v>
      </c>
      <c r="H203" s="10" t="n">
        <v>0</v>
      </c>
      <c r="I203" s="8" t="n">
        <f aca="false">SUM(C203:H203)</f>
        <v>198671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5858</v>
      </c>
      <c r="D204" s="10" t="n">
        <v>22102</v>
      </c>
      <c r="E204" s="10" t="n">
        <v>83540</v>
      </c>
      <c r="F204" s="10" t="n">
        <v>55226</v>
      </c>
      <c r="G204" s="10" t="n">
        <v>28844</v>
      </c>
      <c r="H204" s="10" t="n">
        <v>0</v>
      </c>
      <c r="I204" s="8" t="n">
        <f aca="false">SUM(C204:H204)</f>
        <v>19557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6014</v>
      </c>
      <c r="D205" s="10" t="n">
        <v>20878</v>
      </c>
      <c r="E205" s="10" t="n">
        <v>81071</v>
      </c>
      <c r="F205" s="10" t="n">
        <v>56284</v>
      </c>
      <c r="G205" s="10" t="n">
        <v>30587</v>
      </c>
      <c r="H205" s="10" t="n">
        <v>0</v>
      </c>
      <c r="I205" s="8" t="n">
        <f aca="false">SUM(C205:H205)</f>
        <v>19483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6404</v>
      </c>
      <c r="D206" s="10" t="n">
        <v>22645</v>
      </c>
      <c r="E206" s="10" t="n">
        <v>85613</v>
      </c>
      <c r="F206" s="10" t="n">
        <v>56150</v>
      </c>
      <c r="G206" s="10" t="n">
        <v>29305</v>
      </c>
      <c r="H206" s="10" t="n">
        <v>0</v>
      </c>
      <c r="I206" s="8" t="n">
        <f aca="false">SUM(C206:H206)</f>
        <v>200117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6057</v>
      </c>
      <c r="D207" s="10" t="n">
        <v>23593</v>
      </c>
      <c r="E207" s="10" t="n">
        <v>85013</v>
      </c>
      <c r="F207" s="10" t="n">
        <v>45178</v>
      </c>
      <c r="G207" s="10" t="n">
        <v>30266</v>
      </c>
      <c r="H207" s="10" t="n">
        <v>0</v>
      </c>
      <c r="I207" s="8" t="n">
        <f aca="false">SUM(C207:H207)</f>
        <v>190107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6437</v>
      </c>
      <c r="D208" s="10" t="n">
        <v>24724</v>
      </c>
      <c r="E208" s="10" t="n">
        <v>81623</v>
      </c>
      <c r="F208" s="10" t="n">
        <v>51700</v>
      </c>
      <c r="G208" s="10" t="n">
        <v>30803</v>
      </c>
      <c r="H208" s="10" t="n">
        <v>0</v>
      </c>
      <c r="I208" s="8" t="n">
        <f aca="false">SUM(C208:H208)</f>
        <v>195287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6022</v>
      </c>
      <c r="D209" s="10" t="n">
        <v>21597</v>
      </c>
      <c r="E209" s="10" t="n">
        <v>82280</v>
      </c>
      <c r="F209" s="10" t="n">
        <v>50366</v>
      </c>
      <c r="G209" s="10" t="n">
        <v>28935</v>
      </c>
      <c r="H209" s="10" t="n">
        <v>0</v>
      </c>
      <c r="I209" s="8" t="n">
        <f aca="false">SUM(C209:H209)</f>
        <v>189200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6387</v>
      </c>
      <c r="D210" s="10" t="n">
        <v>21062</v>
      </c>
      <c r="E210" s="10" t="n">
        <v>81926</v>
      </c>
      <c r="F210" s="10" t="n">
        <v>43339</v>
      </c>
      <c r="G210" s="10" t="n">
        <v>33629</v>
      </c>
      <c r="H210" s="10" t="n">
        <v>0</v>
      </c>
      <c r="I210" s="8" t="n">
        <f aca="false">SUM(C210:H210)</f>
        <v>186343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6702</v>
      </c>
      <c r="D211" s="10" t="n">
        <v>21893</v>
      </c>
      <c r="E211" s="10" t="n">
        <v>94285</v>
      </c>
      <c r="F211" s="10" t="n">
        <v>50842</v>
      </c>
      <c r="G211" s="10" t="n">
        <v>33969</v>
      </c>
      <c r="H211" s="10" t="n">
        <v>0</v>
      </c>
      <c r="I211" s="8" t="n">
        <f aca="false">SUM(C211:H211)</f>
        <v>207691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5841</v>
      </c>
      <c r="D212" s="10" t="n">
        <v>19976</v>
      </c>
      <c r="E212" s="10" t="n">
        <v>76906</v>
      </c>
      <c r="F212" s="10" t="n">
        <v>41698</v>
      </c>
      <c r="G212" s="10" t="n">
        <v>29337</v>
      </c>
      <c r="H212" s="10" t="n">
        <v>0</v>
      </c>
      <c r="I212" s="8" t="n">
        <f aca="false">SUM(C212:H212)</f>
        <v>173758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5273</v>
      </c>
      <c r="D213" s="10" t="n">
        <v>18369</v>
      </c>
      <c r="E213" s="10" t="n">
        <v>70227</v>
      </c>
      <c r="F213" s="10" t="n">
        <v>46483</v>
      </c>
      <c r="G213" s="10" t="n">
        <v>29418</v>
      </c>
      <c r="H213" s="10" t="n">
        <v>0</v>
      </c>
      <c r="I213" s="8" t="n">
        <f aca="false">SUM(C213:H213)</f>
        <v>169770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4818</v>
      </c>
      <c r="D214" s="10" t="n">
        <v>20665</v>
      </c>
      <c r="E214" s="10" t="n">
        <v>81623</v>
      </c>
      <c r="F214" s="10" t="n">
        <v>50013</v>
      </c>
      <c r="G214" s="10" t="n">
        <v>27255</v>
      </c>
      <c r="H214" s="10" t="n">
        <v>0</v>
      </c>
      <c r="I214" s="8" t="n">
        <f aca="false">SUM(C214:H214)</f>
        <v>184374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4607</v>
      </c>
      <c r="D215" s="10" t="n">
        <v>18482</v>
      </c>
      <c r="E215" s="10" t="n">
        <v>69197</v>
      </c>
      <c r="F215" s="10" t="n">
        <v>44351</v>
      </c>
      <c r="G215" s="10" t="n">
        <v>25457</v>
      </c>
      <c r="H215" s="10" t="n">
        <v>0</v>
      </c>
      <c r="I215" s="8" t="n">
        <f aca="false">SUM(C215:H215)</f>
        <v>162094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5431</v>
      </c>
      <c r="D216" s="10" t="n">
        <v>20984</v>
      </c>
      <c r="E216" s="10" t="n">
        <v>87068</v>
      </c>
      <c r="F216" s="10" t="n">
        <v>51100</v>
      </c>
      <c r="G216" s="10" t="n">
        <v>30298</v>
      </c>
      <c r="H216" s="10" t="n">
        <v>0</v>
      </c>
      <c r="I216" s="8" t="n">
        <f aca="false">SUM(C216:H216)</f>
        <v>194881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5544</v>
      </c>
      <c r="D217" s="10" t="n">
        <v>21398</v>
      </c>
      <c r="E217" s="10" t="n">
        <v>78876</v>
      </c>
      <c r="F217" s="10" t="n">
        <v>48916</v>
      </c>
      <c r="G217" s="10" t="n">
        <v>27035</v>
      </c>
      <c r="H217" s="10" t="n">
        <v>0</v>
      </c>
      <c r="I217" s="8" t="n">
        <f aca="false">SUM(C217:H217)</f>
        <v>181769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5668</v>
      </c>
      <c r="D218" s="10" t="n">
        <v>20961</v>
      </c>
      <c r="E218" s="10" t="n">
        <v>82037</v>
      </c>
      <c r="F218" s="10" t="n">
        <v>52118</v>
      </c>
      <c r="G218" s="10" t="n">
        <v>27175</v>
      </c>
      <c r="H218" s="10" t="n">
        <v>0</v>
      </c>
      <c r="I218" s="8" t="n">
        <f aca="false">SUM(C218:H218)</f>
        <v>187959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6104</v>
      </c>
      <c r="D219" s="10" t="n">
        <v>22476</v>
      </c>
      <c r="E219" s="10" t="n">
        <v>79453</v>
      </c>
      <c r="F219" s="10" t="n">
        <v>54356</v>
      </c>
      <c r="G219" s="10" t="n">
        <v>28779</v>
      </c>
      <c r="H219" s="10" t="n">
        <v>0</v>
      </c>
      <c r="I219" s="8" t="n">
        <f aca="false">SUM(C219:H219)</f>
        <v>191168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5642</v>
      </c>
      <c r="D220" s="10" t="n">
        <v>23039</v>
      </c>
      <c r="E220" s="10" t="n">
        <v>86911</v>
      </c>
      <c r="F220" s="10" t="n">
        <v>51381</v>
      </c>
      <c r="G220" s="10" t="n">
        <v>30636</v>
      </c>
      <c r="H220" s="10" t="n">
        <v>0</v>
      </c>
      <c r="I220" s="8" t="n">
        <f aca="false">SUM(C220:H220)</f>
        <v>197609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6110</v>
      </c>
      <c r="D221" s="10" t="n">
        <v>23587</v>
      </c>
      <c r="E221" s="10" t="n">
        <v>91664</v>
      </c>
      <c r="F221" s="10" t="n">
        <v>53632</v>
      </c>
      <c r="G221" s="10" t="n">
        <v>28554</v>
      </c>
      <c r="H221" s="10" t="n">
        <v>1550</v>
      </c>
      <c r="I221" s="8" t="n">
        <f aca="false">SUM(C221:H221)</f>
        <v>205097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6148</v>
      </c>
      <c r="D222" s="10" t="n">
        <v>22498</v>
      </c>
      <c r="E222" s="10" t="n">
        <v>104934</v>
      </c>
      <c r="F222" s="10" t="n">
        <v>53938</v>
      </c>
      <c r="G222" s="10" t="n">
        <v>33116</v>
      </c>
      <c r="H222" s="10" t="n">
        <v>0</v>
      </c>
      <c r="I222" s="8" t="n">
        <f aca="false">SUM(C222:H222)</f>
        <v>220634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6133</v>
      </c>
      <c r="D223" s="10" t="n">
        <v>22436</v>
      </c>
      <c r="E223" s="10" t="n">
        <v>92773</v>
      </c>
      <c r="F223" s="10" t="n">
        <v>56478</v>
      </c>
      <c r="G223" s="10" t="n">
        <v>32927</v>
      </c>
      <c r="H223" s="10" t="n">
        <v>0</v>
      </c>
      <c r="I223" s="8" t="n">
        <f aca="false">SUM(C223:H223)</f>
        <v>210747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5497</v>
      </c>
      <c r="D224" s="10" t="n">
        <v>19652</v>
      </c>
      <c r="E224" s="10" t="n">
        <v>85750</v>
      </c>
      <c r="F224" s="10" t="n">
        <v>42129</v>
      </c>
      <c r="G224" s="10" t="n">
        <v>27719</v>
      </c>
      <c r="H224" s="10" t="n">
        <v>0</v>
      </c>
      <c r="I224" s="8" t="n">
        <f aca="false">SUM(C224:H224)</f>
        <v>180747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4701</v>
      </c>
      <c r="D225" s="10" t="n">
        <v>17347</v>
      </c>
      <c r="E225" s="10" t="n">
        <v>74441</v>
      </c>
      <c r="F225" s="10" t="n">
        <v>42909</v>
      </c>
      <c r="G225" s="10" t="n">
        <v>29142</v>
      </c>
      <c r="H225" s="10" t="n">
        <v>0</v>
      </c>
      <c r="I225" s="8" t="n">
        <f aca="false">SUM(C225:H225)</f>
        <v>16854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4327</v>
      </c>
      <c r="D226" s="10" t="n">
        <v>18571</v>
      </c>
      <c r="E226" s="10" t="n">
        <v>92223</v>
      </c>
      <c r="F226" s="10" t="n">
        <v>50036</v>
      </c>
      <c r="G226" s="10" t="n">
        <v>26148</v>
      </c>
      <c r="H226" s="10" t="n">
        <v>0</v>
      </c>
      <c r="I226" s="8" t="n">
        <f aca="false">SUM(C226:H226)</f>
        <v>191305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4576</v>
      </c>
      <c r="D227" s="10" t="n">
        <v>20058</v>
      </c>
      <c r="E227" s="10" t="n">
        <v>88236</v>
      </c>
      <c r="F227" s="10" t="n">
        <v>49462</v>
      </c>
      <c r="G227" s="10" t="n">
        <v>27727</v>
      </c>
      <c r="H227" s="10" t="n">
        <v>0</v>
      </c>
      <c r="I227" s="8" t="n">
        <f aca="false">SUM(C227:H227)</f>
        <v>190059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5412</v>
      </c>
      <c r="D228" s="10" t="n">
        <v>24672</v>
      </c>
      <c r="E228" s="10" t="n">
        <v>101380</v>
      </c>
      <c r="F228" s="10" t="n">
        <v>56831</v>
      </c>
      <c r="G228" s="10" t="n">
        <v>32911</v>
      </c>
      <c r="H228" s="10" t="n">
        <v>0</v>
      </c>
      <c r="I228" s="8" t="n">
        <f aca="false">SUM(C228:H228)</f>
        <v>221206</v>
      </c>
    </row>
    <row r="229" customFormat="false" ht="15" hidden="false" customHeight="false" outlineLevel="0" collapsed="false">
      <c r="A229" s="9" t="n">
        <v>2010</v>
      </c>
      <c r="B229" s="11" t="n">
        <v>4</v>
      </c>
      <c r="C229" s="10" t="n">
        <v>5016</v>
      </c>
      <c r="D229" s="10" t="n">
        <v>21990</v>
      </c>
      <c r="E229" s="10" t="n">
        <v>94849</v>
      </c>
      <c r="F229" s="10" t="n">
        <v>54243</v>
      </c>
      <c r="G229" s="10" t="n">
        <v>29164</v>
      </c>
      <c r="H229" s="10" t="n">
        <v>0</v>
      </c>
      <c r="I229" s="8" t="n">
        <f aca="false">SUM(C229:H229)</f>
        <v>205262</v>
      </c>
    </row>
    <row r="230" customFormat="false" ht="15" hidden="false" customHeight="false" outlineLevel="0" collapsed="false">
      <c r="A230" s="9" t="n">
        <v>2010</v>
      </c>
      <c r="B230" s="11" t="n">
        <v>5</v>
      </c>
      <c r="C230" s="10" t="n">
        <v>5062</v>
      </c>
      <c r="D230" s="10" t="n">
        <v>21702</v>
      </c>
      <c r="E230" s="10" t="n">
        <v>89082</v>
      </c>
      <c r="F230" s="10" t="n">
        <v>54280</v>
      </c>
      <c r="G230" s="10" t="n">
        <v>28778</v>
      </c>
      <c r="H230" s="10" t="n">
        <v>0</v>
      </c>
      <c r="I230" s="8" t="n">
        <f aca="false">SUM(C230:H230)</f>
        <v>198904</v>
      </c>
    </row>
    <row r="231" customFormat="false" ht="15" hidden="false" customHeight="false" outlineLevel="0" collapsed="false">
      <c r="A231" s="9" t="n">
        <v>2010</v>
      </c>
      <c r="B231" s="11" t="n">
        <v>6</v>
      </c>
      <c r="C231" s="10" t="n">
        <v>6289</v>
      </c>
      <c r="D231" s="10" t="n">
        <v>22834</v>
      </c>
      <c r="E231" s="10" t="n">
        <v>86317</v>
      </c>
      <c r="F231" s="10" t="n">
        <v>57014</v>
      </c>
      <c r="G231" s="10" t="n">
        <v>32218</v>
      </c>
      <c r="H231" s="10" t="n">
        <v>0</v>
      </c>
      <c r="I231" s="8" t="n">
        <f aca="false">SUM(C231:H231)</f>
        <v>204672</v>
      </c>
    </row>
    <row r="232" customFormat="false" ht="15" hidden="false" customHeight="false" outlineLevel="0" collapsed="false">
      <c r="A232" s="9" t="n">
        <v>2010</v>
      </c>
      <c r="B232" s="11" t="n">
        <v>7</v>
      </c>
      <c r="C232" s="10" t="n">
        <v>5845</v>
      </c>
      <c r="D232" s="10" t="n">
        <v>22296</v>
      </c>
      <c r="E232" s="10" t="n">
        <v>84632</v>
      </c>
      <c r="F232" s="10" t="n">
        <v>54458</v>
      </c>
      <c r="G232" s="10" t="n">
        <v>31023</v>
      </c>
      <c r="H232" s="10" t="n">
        <v>0</v>
      </c>
      <c r="I232" s="8" t="n">
        <f aca="false">SUM(C232:H232)</f>
        <v>198254</v>
      </c>
    </row>
    <row r="233" customFormat="false" ht="15" hidden="false" customHeight="false" outlineLevel="0" collapsed="false">
      <c r="A233" s="9" t="n">
        <v>2010</v>
      </c>
      <c r="B233" s="11" t="n">
        <v>8</v>
      </c>
      <c r="C233" s="10" t="n">
        <v>5984</v>
      </c>
      <c r="D233" s="10" t="n">
        <v>26994</v>
      </c>
      <c r="E233" s="10" t="n">
        <v>86319</v>
      </c>
      <c r="F233" s="10" t="n">
        <v>58298</v>
      </c>
      <c r="G233" s="10" t="n">
        <v>35226</v>
      </c>
      <c r="H233" s="10" t="n">
        <v>0</v>
      </c>
      <c r="I233" s="8" t="n">
        <f aca="false">SUM(C233:H233)</f>
        <v>212821</v>
      </c>
    </row>
    <row r="234" customFormat="false" ht="15" hidden="false" customHeight="false" outlineLevel="0" collapsed="false">
      <c r="A234" s="9" t="n">
        <v>2010</v>
      </c>
      <c r="B234" s="11" t="n">
        <v>9</v>
      </c>
      <c r="C234" s="10" t="n">
        <v>5758</v>
      </c>
      <c r="D234" s="10" t="n">
        <v>27374</v>
      </c>
      <c r="E234" s="10" t="n">
        <v>97385</v>
      </c>
      <c r="F234" s="10" t="n">
        <v>54179</v>
      </c>
      <c r="G234" s="10" t="n">
        <v>27440</v>
      </c>
      <c r="H234" s="10" t="n">
        <v>0</v>
      </c>
      <c r="I234" s="8" t="n">
        <f aca="false">SUM(C234:H234)</f>
        <v>212136</v>
      </c>
    </row>
    <row r="235" customFormat="false" ht="15" hidden="false" customHeight="false" outlineLevel="0" collapsed="false">
      <c r="A235" s="9" t="n">
        <v>2010</v>
      </c>
      <c r="B235" s="11" t="n">
        <v>10</v>
      </c>
      <c r="C235" s="10" t="n">
        <v>5574</v>
      </c>
      <c r="D235" s="10" t="n">
        <v>20651</v>
      </c>
      <c r="E235" s="10" t="n">
        <v>101482</v>
      </c>
      <c r="F235" s="10" t="n">
        <v>60623</v>
      </c>
      <c r="G235" s="10" t="n">
        <v>31229</v>
      </c>
      <c r="H235" s="10" t="n">
        <v>0</v>
      </c>
      <c r="I235" s="8" t="n">
        <f aca="false">SUM(C235:H235)</f>
        <v>219559</v>
      </c>
    </row>
    <row r="236" customFormat="false" ht="15" hidden="false" customHeight="false" outlineLevel="0" collapsed="false">
      <c r="A236" s="9" t="n">
        <v>2010</v>
      </c>
      <c r="B236" s="11" t="n">
        <v>11</v>
      </c>
      <c r="C236" s="10" t="n">
        <v>5162</v>
      </c>
      <c r="D236" s="10" t="n">
        <v>19684</v>
      </c>
      <c r="E236" s="10" t="n">
        <v>82542</v>
      </c>
      <c r="F236" s="10" t="n">
        <v>55789</v>
      </c>
      <c r="G236" s="10" t="n">
        <v>30330</v>
      </c>
      <c r="H236" s="10" t="n">
        <v>0</v>
      </c>
      <c r="I236" s="8" t="n">
        <f aca="false">SUM(C236:H236)</f>
        <v>193507</v>
      </c>
    </row>
    <row r="237" customFormat="false" ht="15" hidden="false" customHeight="false" outlineLevel="0" collapsed="false">
      <c r="A237" s="9" t="n">
        <v>2010</v>
      </c>
      <c r="B237" s="11" t="n">
        <v>12</v>
      </c>
      <c r="C237" s="10" t="n">
        <v>4388</v>
      </c>
      <c r="D237" s="10" t="n">
        <v>18356</v>
      </c>
      <c r="E237" s="10" t="n">
        <v>79024</v>
      </c>
      <c r="F237" s="10" t="n">
        <v>44049</v>
      </c>
      <c r="G237" s="10" t="n">
        <v>21552</v>
      </c>
      <c r="H237" s="10" t="n">
        <v>0</v>
      </c>
      <c r="I237" s="8" t="n">
        <f aca="false">SUM(C237:H237)</f>
        <v>167369</v>
      </c>
    </row>
    <row r="238" customFormat="false" ht="15" hidden="false" customHeight="false" outlineLevel="0" collapsed="false">
      <c r="A238" s="9" t="n">
        <v>2011</v>
      </c>
      <c r="B238" s="11" t="n">
        <v>1</v>
      </c>
      <c r="C238" s="10" t="n">
        <v>4610</v>
      </c>
      <c r="D238" s="10" t="n">
        <v>20102</v>
      </c>
      <c r="E238" s="10" t="n">
        <v>97684</v>
      </c>
      <c r="F238" s="10" t="n">
        <v>52940</v>
      </c>
      <c r="G238" s="10" t="n">
        <v>26817</v>
      </c>
      <c r="H238" s="10" t="n">
        <v>0</v>
      </c>
      <c r="I238" s="8" t="n">
        <f aca="false">SUM(C238:H238)</f>
        <v>202153</v>
      </c>
    </row>
    <row r="239" customFormat="false" ht="15" hidden="false" customHeight="false" outlineLevel="0" collapsed="false">
      <c r="A239" s="9" t="n">
        <v>2011</v>
      </c>
      <c r="B239" s="11" t="n">
        <v>2</v>
      </c>
      <c r="C239" s="10" t="n">
        <v>4771</v>
      </c>
      <c r="D239" s="10" t="n">
        <v>18693</v>
      </c>
      <c r="E239" s="10" t="n">
        <v>80782</v>
      </c>
      <c r="F239" s="10" t="n">
        <v>47068</v>
      </c>
      <c r="G239" s="10" t="n">
        <v>29709</v>
      </c>
      <c r="H239" s="10" t="n">
        <v>0</v>
      </c>
      <c r="I239" s="8" t="n">
        <f aca="false">SUM(C239:H239)</f>
        <v>181023</v>
      </c>
    </row>
    <row r="240" customFormat="false" ht="15" hidden="false" customHeight="false" outlineLevel="0" collapsed="false">
      <c r="A240" s="9" t="n">
        <v>2011</v>
      </c>
      <c r="B240" s="11" t="n">
        <v>3</v>
      </c>
      <c r="C240" s="10" t="n">
        <v>5081</v>
      </c>
      <c r="D240" s="10" t="n">
        <v>21549</v>
      </c>
      <c r="E240" s="10" t="n">
        <v>98213</v>
      </c>
      <c r="F240" s="10" t="n">
        <v>55243</v>
      </c>
      <c r="G240" s="10" t="n">
        <v>35759</v>
      </c>
      <c r="H240" s="10" t="n">
        <v>0</v>
      </c>
      <c r="I240" s="8" t="n">
        <f aca="false">SUM(C240:H240)</f>
        <v>215845</v>
      </c>
    </row>
    <row r="241" customFormat="false" ht="15" hidden="false" customHeight="false" outlineLevel="0" collapsed="false">
      <c r="A241" s="9" t="n">
        <v>2011</v>
      </c>
      <c r="B241" s="11" t="n">
        <v>4</v>
      </c>
      <c r="C241" s="10" t="n">
        <v>4973</v>
      </c>
      <c r="D241" s="10" t="n">
        <v>20756</v>
      </c>
      <c r="E241" s="10" t="n">
        <v>86228</v>
      </c>
      <c r="F241" s="10" t="n">
        <v>47450</v>
      </c>
      <c r="G241" s="10" t="n">
        <v>30171</v>
      </c>
      <c r="H241" s="10" t="n">
        <v>0</v>
      </c>
      <c r="I241" s="8" t="n">
        <f aca="false">SUM(C241:H241)</f>
        <v>189578</v>
      </c>
    </row>
    <row r="242" customFormat="false" ht="15" hidden="false" customHeight="false" outlineLevel="0" collapsed="false">
      <c r="A242" s="9" t="n">
        <v>2011</v>
      </c>
      <c r="B242" s="11" t="n">
        <v>5</v>
      </c>
      <c r="C242" s="10" t="n">
        <v>4702</v>
      </c>
      <c r="D242" s="10" t="n">
        <v>20132</v>
      </c>
      <c r="E242" s="10" t="n">
        <v>86483</v>
      </c>
      <c r="F242" s="10" t="n">
        <v>51432</v>
      </c>
      <c r="G242" s="10" t="n">
        <v>31184</v>
      </c>
      <c r="H242" s="10" t="n">
        <v>0</v>
      </c>
      <c r="I242" s="8" t="n">
        <f aca="false">SUM(C242:H242)</f>
        <v>193933</v>
      </c>
    </row>
    <row r="243" customFormat="false" ht="15" hidden="false" customHeight="false" outlineLevel="0" collapsed="false">
      <c r="A243" s="9" t="n">
        <v>2011</v>
      </c>
      <c r="B243" s="11" t="n">
        <v>6</v>
      </c>
      <c r="C243" s="10" t="n">
        <v>4877</v>
      </c>
      <c r="D243" s="10" t="n">
        <v>21781</v>
      </c>
      <c r="E243" s="10" t="n">
        <v>92517</v>
      </c>
      <c r="F243" s="10" t="n">
        <v>46275</v>
      </c>
      <c r="G243" s="10" t="n">
        <v>33719</v>
      </c>
      <c r="H243" s="10" t="n">
        <v>0</v>
      </c>
      <c r="I243" s="8" t="n">
        <f aca="false">SUM(C243:H243)</f>
        <v>199169</v>
      </c>
    </row>
    <row r="244" customFormat="false" ht="15" hidden="false" customHeight="false" outlineLevel="0" collapsed="false">
      <c r="A244" s="9" t="n">
        <v>2011</v>
      </c>
      <c r="B244" s="11" t="n">
        <v>7</v>
      </c>
      <c r="C244" s="10" t="n">
        <v>5408</v>
      </c>
      <c r="D244" s="10" t="n">
        <v>19226</v>
      </c>
      <c r="E244" s="10" t="n">
        <v>95753</v>
      </c>
      <c r="F244" s="10" t="n">
        <v>48480</v>
      </c>
      <c r="G244" s="10" t="n">
        <v>31459</v>
      </c>
      <c r="H244" s="10" t="n">
        <v>0</v>
      </c>
      <c r="I244" s="8" t="n">
        <f aca="false">SUM(C244:H244)</f>
        <v>200326</v>
      </c>
    </row>
    <row r="245" customFormat="false" ht="15" hidden="false" customHeight="false" outlineLevel="0" collapsed="false">
      <c r="A245" s="9" t="n">
        <v>2011</v>
      </c>
      <c r="B245" s="11" t="n">
        <v>8</v>
      </c>
      <c r="C245" s="10" t="n">
        <v>5373</v>
      </c>
      <c r="D245" s="10" t="n">
        <v>20224</v>
      </c>
      <c r="E245" s="10" t="n">
        <v>105260</v>
      </c>
      <c r="F245" s="10" t="n">
        <v>56072</v>
      </c>
      <c r="G245" s="10" t="n">
        <v>36030</v>
      </c>
      <c r="H245" s="10" t="n">
        <v>0</v>
      </c>
      <c r="I245" s="8" t="n">
        <f aca="false">SUM(C245:H245)</f>
        <v>222959</v>
      </c>
    </row>
    <row r="246" customFormat="false" ht="15" hidden="false" customHeight="false" outlineLevel="0" collapsed="false">
      <c r="A246" s="9" t="n">
        <v>2011</v>
      </c>
      <c r="B246" s="11" t="n">
        <v>9</v>
      </c>
      <c r="C246" s="10" t="n">
        <v>5027</v>
      </c>
      <c r="D246" s="10" t="n">
        <v>17386</v>
      </c>
      <c r="E246" s="10" t="n">
        <v>83955</v>
      </c>
      <c r="F246" s="10" t="n">
        <v>40368</v>
      </c>
      <c r="G246" s="10" t="n">
        <v>32682</v>
      </c>
      <c r="H246" s="10" t="n">
        <v>0</v>
      </c>
      <c r="I246" s="8" t="n">
        <f aca="false">SUM(C246:H246)</f>
        <v>179418</v>
      </c>
    </row>
    <row r="247" customFormat="false" ht="15" hidden="false" customHeight="false" outlineLevel="0" collapsed="false">
      <c r="A247" s="9" t="n">
        <v>2011</v>
      </c>
      <c r="B247" s="11" t="n">
        <v>10</v>
      </c>
      <c r="C247" s="10" t="n">
        <v>5653</v>
      </c>
      <c r="D247" s="10" t="n">
        <v>20595</v>
      </c>
      <c r="E247" s="10" t="n">
        <v>84199</v>
      </c>
      <c r="F247" s="10" t="n">
        <v>48084</v>
      </c>
      <c r="G247" s="10" t="n">
        <v>33079</v>
      </c>
      <c r="H247" s="10" t="n">
        <v>0</v>
      </c>
      <c r="I247" s="8" t="n">
        <f aca="false">SUM(C247:H247)</f>
        <v>191610</v>
      </c>
    </row>
    <row r="248" customFormat="false" ht="15" hidden="false" customHeight="false" outlineLevel="0" collapsed="false">
      <c r="A248" s="9" t="n">
        <v>2011</v>
      </c>
      <c r="B248" s="11" t="n">
        <v>11</v>
      </c>
      <c r="C248" s="10" t="n">
        <v>5155</v>
      </c>
      <c r="D248" s="10" t="n">
        <v>19438</v>
      </c>
      <c r="E248" s="10" t="n">
        <v>79234</v>
      </c>
      <c r="F248" s="10" t="n">
        <v>45955</v>
      </c>
      <c r="G248" s="10" t="n">
        <v>31943</v>
      </c>
      <c r="H248" s="10" t="n">
        <v>0</v>
      </c>
      <c r="I248" s="8" t="n">
        <f aca="false">SUM(C248:H248)</f>
        <v>181725</v>
      </c>
    </row>
    <row r="249" customFormat="false" ht="15" hidden="false" customHeight="false" outlineLevel="0" collapsed="false">
      <c r="A249" s="9" t="n">
        <v>2011</v>
      </c>
      <c r="B249" s="11" t="n">
        <v>12</v>
      </c>
      <c r="C249" s="10" t="n">
        <v>4522</v>
      </c>
      <c r="D249" s="10" t="n">
        <v>17848</v>
      </c>
      <c r="E249" s="10" t="n">
        <v>71559</v>
      </c>
      <c r="F249" s="10" t="n">
        <v>45259</v>
      </c>
      <c r="G249" s="10" t="n">
        <v>26735</v>
      </c>
      <c r="H249" s="10" t="n">
        <v>0</v>
      </c>
      <c r="I249" s="12" t="n">
        <f aca="false">SUM(C249:H249)</f>
        <v>165923</v>
      </c>
    </row>
    <row r="250" customFormat="false" ht="15" hidden="false" customHeight="false" outlineLevel="0" collapsed="false">
      <c r="A250" s="9" t="n">
        <v>2012</v>
      </c>
      <c r="B250" s="11" t="n">
        <v>1</v>
      </c>
      <c r="C250" s="10" t="n">
        <v>4265</v>
      </c>
      <c r="D250" s="10" t="n">
        <v>20377</v>
      </c>
      <c r="E250" s="10" t="n">
        <v>89181</v>
      </c>
      <c r="F250" s="10" t="n">
        <v>48050</v>
      </c>
      <c r="G250" s="10" t="n">
        <v>27460</v>
      </c>
      <c r="H250" s="10" t="n">
        <v>0</v>
      </c>
      <c r="I250" s="12" t="n">
        <f aca="false">SUM(C250:H250)</f>
        <v>189333</v>
      </c>
    </row>
    <row r="251" customFormat="false" ht="15" hidden="false" customHeight="false" outlineLevel="0" collapsed="false">
      <c r="A251" s="9" t="n">
        <v>2012</v>
      </c>
      <c r="B251" s="11" t="n">
        <v>2</v>
      </c>
      <c r="C251" s="10" t="n">
        <v>4290</v>
      </c>
      <c r="D251" s="10" t="n">
        <v>19097</v>
      </c>
      <c r="E251" s="10" t="n">
        <v>86471</v>
      </c>
      <c r="F251" s="10" t="n">
        <v>46936</v>
      </c>
      <c r="G251" s="10" t="n">
        <v>28929</v>
      </c>
      <c r="H251" s="10" t="n">
        <v>0</v>
      </c>
      <c r="I251" s="12" t="n">
        <f aca="false">SUM(C251:H251)</f>
        <v>185723</v>
      </c>
    </row>
    <row r="252" customFormat="false" ht="15" hidden="false" customHeight="false" outlineLevel="0" collapsed="false">
      <c r="A252" s="9" t="n">
        <v>2012</v>
      </c>
      <c r="B252" s="11" t="n">
        <v>3</v>
      </c>
      <c r="C252" s="10" t="n">
        <v>5254</v>
      </c>
      <c r="D252" s="10" t="n">
        <v>21924</v>
      </c>
      <c r="E252" s="10" t="n">
        <v>97721</v>
      </c>
      <c r="F252" s="10" t="n">
        <v>61133</v>
      </c>
      <c r="G252" s="10" t="n">
        <v>32452</v>
      </c>
      <c r="H252" s="10" t="n">
        <v>0</v>
      </c>
      <c r="I252" s="12" t="n">
        <f aca="false">SUM(C252:H252)</f>
        <v>218484</v>
      </c>
    </row>
    <row r="253" customFormat="false" ht="15" hidden="false" customHeight="false" outlineLevel="0" collapsed="false">
      <c r="A253" s="9" t="n">
        <v>2012</v>
      </c>
      <c r="B253" s="11" t="n">
        <v>4</v>
      </c>
      <c r="C253" s="10" t="n">
        <v>4547</v>
      </c>
      <c r="D253" s="10" t="n">
        <v>18697</v>
      </c>
      <c r="E253" s="10" t="n">
        <v>81726</v>
      </c>
      <c r="F253" s="10" t="n">
        <v>52234</v>
      </c>
      <c r="G253" s="10" t="n">
        <v>33482</v>
      </c>
      <c r="H253" s="10" t="n">
        <v>0</v>
      </c>
      <c r="I253" s="12" t="n">
        <f aca="false">SUM(C253:H253)</f>
        <v>190686</v>
      </c>
    </row>
    <row r="254" customFormat="false" ht="15" hidden="false" customHeight="false" outlineLevel="0" collapsed="false">
      <c r="A254" s="9" t="n">
        <v>2012</v>
      </c>
      <c r="B254" s="11" t="n">
        <v>5</v>
      </c>
      <c r="C254" s="10" t="n">
        <v>5212</v>
      </c>
      <c r="D254" s="10" t="n">
        <v>21668</v>
      </c>
      <c r="E254" s="10" t="n">
        <v>89036</v>
      </c>
      <c r="F254" s="10" t="n">
        <v>54018</v>
      </c>
      <c r="G254" s="10" t="n">
        <v>36521</v>
      </c>
      <c r="H254" s="10" t="n">
        <v>0</v>
      </c>
      <c r="I254" s="12" t="n">
        <f aca="false">SUM(C254:H254)</f>
        <v>206455</v>
      </c>
    </row>
    <row r="255" customFormat="false" ht="15" hidden="false" customHeight="false" outlineLevel="0" collapsed="false">
      <c r="A255" s="9" t="n">
        <v>2012</v>
      </c>
      <c r="B255" s="11" t="n">
        <v>6</v>
      </c>
      <c r="C255" s="10" t="n">
        <v>5300</v>
      </c>
      <c r="D255" s="10" t="n">
        <v>20663</v>
      </c>
      <c r="E255" s="10" t="n">
        <v>88713</v>
      </c>
      <c r="F255" s="10" t="n">
        <v>52185</v>
      </c>
      <c r="G255" s="10" t="n">
        <v>32864</v>
      </c>
      <c r="H255" s="10" t="n">
        <v>0</v>
      </c>
      <c r="I255" s="12" t="n">
        <f aca="false">SUM(C255:H255)</f>
        <v>199725</v>
      </c>
    </row>
    <row r="256" customFormat="false" ht="15" hidden="false" customHeight="false" outlineLevel="0" collapsed="false">
      <c r="A256" s="9" t="n">
        <v>2012</v>
      </c>
      <c r="B256" s="11" t="n">
        <v>7</v>
      </c>
      <c r="C256" s="10" t="n">
        <v>5074</v>
      </c>
      <c r="D256" s="10" t="n">
        <v>20269</v>
      </c>
      <c r="E256" s="10" t="n">
        <v>98574</v>
      </c>
      <c r="F256" s="10" t="n">
        <v>51145</v>
      </c>
      <c r="G256" s="10" t="n">
        <v>31099</v>
      </c>
      <c r="H256" s="10" t="n">
        <v>0</v>
      </c>
      <c r="I256" s="12" t="n">
        <f aca="false">SUM(C256:H256)</f>
        <v>206161</v>
      </c>
    </row>
    <row r="257" customFormat="false" ht="15" hidden="false" customHeight="false" outlineLevel="0" collapsed="false">
      <c r="A257" s="9" t="n">
        <v>2012</v>
      </c>
      <c r="B257" s="11" t="n">
        <v>8</v>
      </c>
      <c r="C257" s="10" t="n">
        <v>5602</v>
      </c>
      <c r="D257" s="10" t="n">
        <v>22461</v>
      </c>
      <c r="E257" s="10" t="n">
        <v>98498</v>
      </c>
      <c r="F257" s="10" t="n">
        <v>49038</v>
      </c>
      <c r="G257" s="10" t="n">
        <v>31784</v>
      </c>
      <c r="H257" s="10" t="n">
        <v>0</v>
      </c>
      <c r="I257" s="12" t="n">
        <f aca="false">SUM(C257:H257)</f>
        <v>207383</v>
      </c>
    </row>
    <row r="258" customFormat="false" ht="15" hidden="false" customHeight="false" outlineLevel="0" collapsed="false">
      <c r="A258" s="9" t="n">
        <v>2012</v>
      </c>
      <c r="B258" s="11" t="n">
        <v>9</v>
      </c>
      <c r="C258" s="10" t="n">
        <v>4933</v>
      </c>
      <c r="D258" s="10" t="n">
        <v>17963</v>
      </c>
      <c r="E258" s="10" t="n">
        <v>91034</v>
      </c>
      <c r="F258" s="10" t="n">
        <v>43082</v>
      </c>
      <c r="G258" s="10" t="n">
        <v>26846</v>
      </c>
      <c r="H258" s="10" t="n">
        <v>0</v>
      </c>
      <c r="I258" s="12" t="n">
        <f aca="false">SUM(C258:H258)</f>
        <v>183858</v>
      </c>
    </row>
    <row r="259" customFormat="false" ht="15" hidden="false" customHeight="false" outlineLevel="0" collapsed="false">
      <c r="A259" s="9" t="n">
        <v>2012</v>
      </c>
      <c r="B259" s="11" t="n">
        <v>10</v>
      </c>
      <c r="C259" s="10" t="n">
        <v>5352</v>
      </c>
      <c r="D259" s="10" t="n">
        <v>20484</v>
      </c>
      <c r="E259" s="10" t="n">
        <v>90893</v>
      </c>
      <c r="F259" s="10" t="n">
        <v>51354</v>
      </c>
      <c r="G259" s="10" t="n">
        <v>34079</v>
      </c>
      <c r="H259" s="10" t="n">
        <v>0</v>
      </c>
      <c r="I259" s="12" t="n">
        <f aca="false">SUM(C259:H259)</f>
        <v>202162</v>
      </c>
    </row>
    <row r="260" customFormat="false" ht="15" hidden="false" customHeight="false" outlineLevel="0" collapsed="false">
      <c r="A260" s="9" t="n">
        <v>2012</v>
      </c>
      <c r="B260" s="11" t="n">
        <v>11</v>
      </c>
      <c r="C260" s="10" t="n">
        <v>5299</v>
      </c>
      <c r="D260" s="10" t="n">
        <v>19604</v>
      </c>
      <c r="E260" s="10" t="n">
        <v>87404</v>
      </c>
      <c r="F260" s="10" t="n">
        <v>43247</v>
      </c>
      <c r="G260" s="10" t="n">
        <v>28253</v>
      </c>
      <c r="H260" s="10" t="n">
        <v>0</v>
      </c>
      <c r="I260" s="12" t="n">
        <f aca="false">SUM(C260:H260)</f>
        <v>183807</v>
      </c>
    </row>
    <row r="261" customFormat="false" ht="15" hidden="false" customHeight="false" outlineLevel="0" collapsed="false">
      <c r="A261" s="9" t="n">
        <v>2012</v>
      </c>
      <c r="B261" s="11" t="n">
        <v>12</v>
      </c>
      <c r="C261" s="10" t="n">
        <v>4304</v>
      </c>
      <c r="D261" s="10" t="n">
        <v>15163</v>
      </c>
      <c r="E261" s="10" t="n">
        <v>69479</v>
      </c>
      <c r="F261" s="10" t="n">
        <v>43164</v>
      </c>
      <c r="G261" s="10" t="n">
        <v>24282</v>
      </c>
      <c r="H261" s="10" t="n">
        <v>0</v>
      </c>
      <c r="I261" s="12" t="n">
        <f aca="false">SUM(C261:H261)</f>
        <v>156392</v>
      </c>
    </row>
    <row r="262" customFormat="false" ht="15" hidden="false" customHeight="false" outlineLevel="0" collapsed="false">
      <c r="A262" s="9" t="n">
        <v>2013</v>
      </c>
      <c r="B262" s="11" t="n">
        <v>1</v>
      </c>
      <c r="C262" s="10" t="n">
        <v>4629</v>
      </c>
      <c r="D262" s="10" t="n">
        <v>19925</v>
      </c>
      <c r="E262" s="10" t="n">
        <v>90617</v>
      </c>
      <c r="F262" s="10" t="n">
        <v>50730</v>
      </c>
      <c r="G262" s="10" t="n">
        <v>29350</v>
      </c>
      <c r="H262" s="10" t="n">
        <v>0</v>
      </c>
      <c r="I262" s="12" t="n">
        <f aca="false">SUM(C262:H262)</f>
        <v>195251</v>
      </c>
    </row>
    <row r="263" customFormat="false" ht="15" hidden="false" customHeight="false" outlineLevel="0" collapsed="false">
      <c r="A263" s="9" t="n">
        <v>2013</v>
      </c>
      <c r="B263" s="11" t="n">
        <v>2</v>
      </c>
      <c r="C263" s="10" t="n">
        <v>4016</v>
      </c>
      <c r="D263" s="10" t="n">
        <v>18331</v>
      </c>
      <c r="E263" s="10" t="n">
        <v>83438</v>
      </c>
      <c r="F263" s="10" t="n">
        <v>48478</v>
      </c>
      <c r="G263" s="10" t="n">
        <v>28118</v>
      </c>
      <c r="H263" s="10" t="n">
        <v>0</v>
      </c>
      <c r="I263" s="12" t="n">
        <f aca="false">SUM(C263:H263)</f>
        <v>182381</v>
      </c>
    </row>
    <row r="264" customFormat="false" ht="15" hidden="false" customHeight="false" outlineLevel="0" collapsed="false">
      <c r="A264" s="9" t="n">
        <v>2013</v>
      </c>
      <c r="B264" s="11" t="n">
        <v>3</v>
      </c>
      <c r="C264" s="10" t="n">
        <v>4212</v>
      </c>
      <c r="D264" s="10" t="n">
        <v>18453</v>
      </c>
      <c r="E264" s="10" t="n">
        <v>84466</v>
      </c>
      <c r="F264" s="10" t="n">
        <v>51377</v>
      </c>
      <c r="G264" s="10" t="n">
        <v>32014</v>
      </c>
      <c r="H264" s="10" t="n">
        <v>0</v>
      </c>
      <c r="I264" s="12" t="n">
        <f aca="false">SUM(C264:H264)</f>
        <v>190522</v>
      </c>
    </row>
    <row r="265" customFormat="false" ht="15" hidden="false" customHeight="false" outlineLevel="0" collapsed="false">
      <c r="A265" s="9" t="n">
        <v>2013</v>
      </c>
      <c r="B265" s="11" t="n">
        <v>4</v>
      </c>
      <c r="C265" s="10" t="n">
        <v>4346</v>
      </c>
      <c r="D265" s="10" t="n">
        <v>19591</v>
      </c>
      <c r="E265" s="10" t="n">
        <v>89279</v>
      </c>
      <c r="F265" s="10" t="n">
        <v>47725</v>
      </c>
      <c r="G265" s="10" t="n">
        <v>33847</v>
      </c>
      <c r="H265" s="10" t="n">
        <v>0</v>
      </c>
      <c r="I265" s="12" t="n">
        <f aca="false">SUM(C265:H265)</f>
        <v>194788</v>
      </c>
    </row>
    <row r="266" customFormat="false" ht="15" hidden="false" customHeight="false" outlineLevel="0" collapsed="false">
      <c r="A266" s="9" t="n">
        <v>2013</v>
      </c>
      <c r="B266" s="11" t="n">
        <v>5</v>
      </c>
      <c r="C266" s="10" t="n">
        <v>4639</v>
      </c>
      <c r="D266" s="10" t="n">
        <v>18976</v>
      </c>
      <c r="E266" s="10" t="n">
        <v>82633</v>
      </c>
      <c r="F266" s="10" t="n">
        <v>49734</v>
      </c>
      <c r="G266" s="10" t="n">
        <v>36011</v>
      </c>
      <c r="H266" s="10" t="n">
        <v>0</v>
      </c>
      <c r="I266" s="12" t="n">
        <f aca="false">SUM(C266:H266)</f>
        <v>191993</v>
      </c>
    </row>
    <row r="267" customFormat="false" ht="15" hidden="false" customHeight="false" outlineLevel="0" collapsed="false">
      <c r="A267" s="9" t="n">
        <v>2013</v>
      </c>
      <c r="B267" s="11" t="n">
        <v>6</v>
      </c>
      <c r="C267" s="10" t="n">
        <v>4368</v>
      </c>
      <c r="D267" s="10" t="n">
        <v>19345</v>
      </c>
      <c r="E267" s="10" t="n">
        <v>86574</v>
      </c>
      <c r="F267" s="10" t="n">
        <v>50676</v>
      </c>
      <c r="G267" s="10" t="n">
        <v>32330</v>
      </c>
      <c r="H267" s="10" t="n">
        <v>0</v>
      </c>
      <c r="I267" s="12" t="n">
        <f aca="false">SUM(C267:H267)</f>
        <v>193293</v>
      </c>
    </row>
    <row r="268" customFormat="false" ht="15" hidden="false" customHeight="false" outlineLevel="0" collapsed="false">
      <c r="A268" s="9" t="n">
        <v>2013</v>
      </c>
      <c r="B268" s="11" t="n">
        <v>7</v>
      </c>
      <c r="C268" s="10" t="n">
        <v>4571</v>
      </c>
      <c r="D268" s="10" t="n">
        <v>19365</v>
      </c>
      <c r="E268" s="10" t="n">
        <v>93888</v>
      </c>
      <c r="F268" s="10" t="n">
        <v>48864</v>
      </c>
      <c r="G268" s="10" t="n">
        <v>33808</v>
      </c>
      <c r="H268" s="10" t="n">
        <v>0</v>
      </c>
      <c r="I268" s="12" t="n">
        <f aca="false">SUM(C268:H268)</f>
        <v>200496</v>
      </c>
    </row>
    <row r="269" customFormat="false" ht="15" hidden="false" customHeight="false" outlineLevel="0" collapsed="false">
      <c r="A269" s="9" t="n">
        <v>2013</v>
      </c>
      <c r="B269" s="11" t="n">
        <v>8</v>
      </c>
      <c r="C269" s="10" t="n">
        <v>4393</v>
      </c>
      <c r="D269" s="10" t="n">
        <v>18783</v>
      </c>
      <c r="E269" s="10" t="n">
        <v>97110</v>
      </c>
      <c r="F269" s="10" t="n">
        <v>51118</v>
      </c>
      <c r="G269" s="10" t="n">
        <v>33935</v>
      </c>
      <c r="H269" s="10" t="n">
        <v>0</v>
      </c>
      <c r="I269" s="12" t="n">
        <f aca="false">SUM(C269:H269)</f>
        <v>205339</v>
      </c>
    </row>
    <row r="270" customFormat="false" ht="15" hidden="false" customHeight="false" outlineLevel="0" collapsed="false">
      <c r="A270" s="9" t="n">
        <v>2013</v>
      </c>
      <c r="B270" s="11" t="n">
        <v>9</v>
      </c>
      <c r="C270" s="10" t="n">
        <v>4151</v>
      </c>
      <c r="D270" s="10" t="n">
        <v>17107</v>
      </c>
      <c r="E270" s="10" t="n">
        <v>85630</v>
      </c>
      <c r="F270" s="10" t="n">
        <v>48794</v>
      </c>
      <c r="G270" s="10" t="n">
        <v>21901</v>
      </c>
      <c r="H270" s="10" t="n">
        <v>0</v>
      </c>
      <c r="I270" s="12" t="n">
        <f aca="false">SUM(C270:H270)</f>
        <v>177583</v>
      </c>
    </row>
    <row r="271" customFormat="false" ht="15" hidden="false" customHeight="false" outlineLevel="0" collapsed="false">
      <c r="A271" s="9" t="n">
        <v>2013</v>
      </c>
      <c r="B271" s="11" t="n">
        <v>10</v>
      </c>
      <c r="C271" s="10" t="n">
        <v>5294</v>
      </c>
      <c r="D271" s="10" t="n">
        <v>19927</v>
      </c>
      <c r="E271" s="10" t="n">
        <v>98377</v>
      </c>
      <c r="F271" s="10" t="n">
        <v>49244</v>
      </c>
      <c r="G271" s="10" t="n">
        <v>39989</v>
      </c>
      <c r="H271" s="10" t="n">
        <v>0</v>
      </c>
      <c r="I271" s="12" t="n">
        <f aca="false">SUM(C271:H271)</f>
        <v>212831</v>
      </c>
    </row>
    <row r="272" customFormat="false" ht="15" hidden="false" customHeight="false" outlineLevel="0" collapsed="false">
      <c r="A272" s="9" t="n">
        <v>2013</v>
      </c>
      <c r="B272" s="11" t="n">
        <v>11</v>
      </c>
      <c r="C272" s="10" t="n">
        <v>5410</v>
      </c>
      <c r="D272" s="10" t="n">
        <v>20952</v>
      </c>
      <c r="E272" s="10" t="n">
        <v>85000</v>
      </c>
      <c r="F272" s="10" t="n">
        <v>48091</v>
      </c>
      <c r="G272" s="10" t="n">
        <v>32249</v>
      </c>
      <c r="H272" s="10" t="n">
        <v>0</v>
      </c>
      <c r="I272" s="12" t="n">
        <f aca="false">SUM(C272:H272)</f>
        <v>191702</v>
      </c>
    </row>
    <row r="273" customFormat="false" ht="15" hidden="false" customHeight="false" outlineLevel="0" collapsed="false">
      <c r="A273" s="9" t="n">
        <v>2013</v>
      </c>
      <c r="B273" s="11" t="n">
        <v>12</v>
      </c>
      <c r="C273" s="10" t="n">
        <v>4956</v>
      </c>
      <c r="D273" s="10" t="n">
        <v>18344</v>
      </c>
      <c r="E273" s="10" t="n">
        <v>69629</v>
      </c>
      <c r="F273" s="10" t="n">
        <v>41491</v>
      </c>
      <c r="G273" s="10" t="n">
        <v>25369</v>
      </c>
      <c r="H273" s="10" t="n">
        <v>0</v>
      </c>
      <c r="I273" s="12" t="n">
        <f aca="false">SUM(C273:H273)</f>
        <v>159789</v>
      </c>
    </row>
    <row r="274" customFormat="false" ht="15" hidden="false" customHeight="false" outlineLevel="0" collapsed="false">
      <c r="A274" s="9" t="s">
        <v>27</v>
      </c>
      <c r="B274" s="11" t="n">
        <v>1</v>
      </c>
      <c r="C274" s="10" t="n">
        <v>4845</v>
      </c>
      <c r="D274" s="10" t="n">
        <v>19890</v>
      </c>
      <c r="E274" s="10" t="n">
        <v>92342</v>
      </c>
      <c r="F274" s="10" t="n">
        <v>48548</v>
      </c>
      <c r="G274" s="10" t="n">
        <v>27616</v>
      </c>
      <c r="H274" s="10" t="n">
        <v>0</v>
      </c>
      <c r="I274" s="12" t="n">
        <f aca="false">SUM(C274:H274)</f>
        <v>193241</v>
      </c>
    </row>
    <row r="275" customFormat="false" ht="15" hidden="false" customHeight="false" outlineLevel="0" collapsed="false">
      <c r="A275" s="9" t="s">
        <v>27</v>
      </c>
      <c r="B275" s="11" t="n">
        <v>2</v>
      </c>
      <c r="C275" s="10" t="n">
        <v>5095</v>
      </c>
      <c r="D275" s="10" t="n">
        <v>19737</v>
      </c>
      <c r="E275" s="10" t="n">
        <v>86837</v>
      </c>
      <c r="F275" s="10" t="n">
        <v>48697</v>
      </c>
      <c r="G275" s="10" t="n">
        <v>26807</v>
      </c>
      <c r="H275" s="10" t="n">
        <v>0</v>
      </c>
      <c r="I275" s="12" t="n">
        <f aca="false">SUM(C275:H275)</f>
        <v>187173</v>
      </c>
    </row>
    <row r="276" customFormat="false" ht="15" hidden="false" customHeight="false" outlineLevel="0" collapsed="false">
      <c r="A276" s="9" t="s">
        <v>27</v>
      </c>
      <c r="B276" s="11" t="n">
        <v>3</v>
      </c>
      <c r="C276" s="10" t="n">
        <v>17633</v>
      </c>
      <c r="D276" s="10" t="n">
        <v>21534</v>
      </c>
      <c r="E276" s="10" t="n">
        <v>77325</v>
      </c>
      <c r="F276" s="10" t="n">
        <v>57419</v>
      </c>
      <c r="G276" s="10" t="n">
        <v>30915</v>
      </c>
      <c r="H276" s="10" t="n">
        <v>0</v>
      </c>
      <c r="I276" s="12" t="n">
        <f aca="false">SUM(C276:H276)</f>
        <v>204826</v>
      </c>
    </row>
    <row r="277" customFormat="false" ht="15" hidden="false" customHeight="false" outlineLevel="0" collapsed="false">
      <c r="A277" s="13" t="n">
        <v>2014</v>
      </c>
      <c r="B277" s="11" t="n">
        <v>4</v>
      </c>
      <c r="C277" s="10" t="n">
        <v>5513</v>
      </c>
      <c r="D277" s="10" t="n">
        <v>20976</v>
      </c>
      <c r="E277" s="10" t="n">
        <v>90478</v>
      </c>
      <c r="F277" s="10" t="n">
        <v>61280</v>
      </c>
      <c r="G277" s="10" t="n">
        <v>33772</v>
      </c>
      <c r="H277" s="10" t="n">
        <v>0</v>
      </c>
      <c r="I277" s="12" t="n">
        <f aca="false">SUM(C277:H277)</f>
        <v>212019</v>
      </c>
    </row>
    <row r="278" customFormat="false" ht="15" hidden="false" customHeight="false" outlineLevel="0" collapsed="false">
      <c r="A278" s="13" t="n">
        <v>2014</v>
      </c>
      <c r="B278" s="11" t="n">
        <v>5</v>
      </c>
      <c r="C278" s="10" t="n">
        <v>5427</v>
      </c>
      <c r="D278" s="10" t="n">
        <v>21128</v>
      </c>
      <c r="E278" s="10" t="n">
        <v>100241</v>
      </c>
      <c r="F278" s="10" t="n">
        <v>58168</v>
      </c>
      <c r="G278" s="10" t="n">
        <v>33923</v>
      </c>
      <c r="H278" s="10" t="n">
        <v>0</v>
      </c>
      <c r="I278" s="12" t="n">
        <f aca="false">SUM(C278:H278)</f>
        <v>218887</v>
      </c>
    </row>
    <row r="279" customFormat="false" ht="15" hidden="false" customHeight="false" outlineLevel="0" collapsed="false">
      <c r="A279" s="13" t="n">
        <v>2014</v>
      </c>
      <c r="B279" s="11" t="n">
        <v>6</v>
      </c>
      <c r="C279" s="10" t="n">
        <v>5647</v>
      </c>
      <c r="D279" s="10" t="n">
        <v>20468</v>
      </c>
      <c r="E279" s="10" t="n">
        <v>76592</v>
      </c>
      <c r="F279" s="10" t="n">
        <v>57711</v>
      </c>
      <c r="G279" s="10" t="n">
        <v>32480</v>
      </c>
      <c r="H279" s="10" t="n">
        <v>0</v>
      </c>
      <c r="I279" s="12" t="n">
        <f aca="false">SUM(C279:H279)</f>
        <v>192898</v>
      </c>
    </row>
    <row r="280" customFormat="false" ht="15" hidden="false" customHeight="false" outlineLevel="0" collapsed="false">
      <c r="A280" s="13" t="n">
        <v>2014</v>
      </c>
      <c r="B280" s="11" t="n">
        <v>7</v>
      </c>
      <c r="C280" s="10" t="n">
        <v>5664</v>
      </c>
      <c r="D280" s="10" t="n">
        <v>21802</v>
      </c>
      <c r="E280" s="10" t="n">
        <v>93795</v>
      </c>
      <c r="F280" s="10" t="n">
        <v>52663</v>
      </c>
      <c r="G280" s="10" t="n">
        <v>33730</v>
      </c>
      <c r="H280" s="10" t="n">
        <v>0</v>
      </c>
      <c r="I280" s="12" t="n">
        <f aca="false">SUM(C280:H280)</f>
        <v>207654</v>
      </c>
    </row>
    <row r="281" customFormat="false" ht="15" hidden="false" customHeight="false" outlineLevel="0" collapsed="false">
      <c r="A281" s="13" t="n">
        <v>2014</v>
      </c>
      <c r="B281" s="11" t="n">
        <v>8</v>
      </c>
      <c r="C281" s="10" t="n">
        <v>5724</v>
      </c>
      <c r="D281" s="10" t="n">
        <v>21917</v>
      </c>
      <c r="E281" s="10" t="n">
        <v>92606</v>
      </c>
      <c r="F281" s="10" t="n">
        <v>56619</v>
      </c>
      <c r="G281" s="10" t="n">
        <v>28954</v>
      </c>
      <c r="H281" s="10" t="n">
        <v>0</v>
      </c>
      <c r="I281" s="12" t="n">
        <f aca="false">SUM(C281:H281)</f>
        <v>205820</v>
      </c>
    </row>
    <row r="282" customFormat="false" ht="15" hidden="false" customHeight="false" outlineLevel="0" collapsed="false">
      <c r="A282" s="13" t="n">
        <v>2014</v>
      </c>
      <c r="B282" s="11" t="n">
        <v>9</v>
      </c>
      <c r="C282" s="10" t="n">
        <v>6276</v>
      </c>
      <c r="D282" s="10" t="n">
        <v>20396</v>
      </c>
      <c r="E282" s="10" t="n">
        <v>99468</v>
      </c>
      <c r="F282" s="10" t="n">
        <v>55152</v>
      </c>
      <c r="G282" s="10" t="n">
        <v>31379</v>
      </c>
      <c r="H282" s="10" t="n">
        <v>0</v>
      </c>
      <c r="I282" s="12" t="n">
        <f aca="false">SUM(C282:H282)</f>
        <v>212671</v>
      </c>
    </row>
    <row r="283" customFormat="false" ht="15" hidden="false" customHeight="false" outlineLevel="0" collapsed="false">
      <c r="A283" s="13" t="n">
        <v>2014</v>
      </c>
      <c r="B283" s="11" t="n">
        <v>10</v>
      </c>
      <c r="C283" s="10" t="n">
        <v>6767</v>
      </c>
      <c r="D283" s="10" t="n">
        <v>23344</v>
      </c>
      <c r="E283" s="10" t="n">
        <v>103402</v>
      </c>
      <c r="F283" s="10" t="n">
        <v>57609</v>
      </c>
      <c r="G283" s="10" t="n">
        <v>34960</v>
      </c>
      <c r="H283" s="10" t="n">
        <v>0</v>
      </c>
      <c r="I283" s="12" t="n">
        <f aca="false">SUM(C283:H283)</f>
        <v>226082</v>
      </c>
    </row>
    <row r="284" customFormat="false" ht="15" hidden="false" customHeight="false" outlineLevel="0" collapsed="false">
      <c r="A284" s="13" t="n">
        <v>2014</v>
      </c>
      <c r="B284" s="11" t="n">
        <v>11</v>
      </c>
      <c r="C284" s="10" t="n">
        <v>5397</v>
      </c>
      <c r="D284" s="10" t="n">
        <v>19193</v>
      </c>
      <c r="E284" s="10" t="n">
        <v>87422</v>
      </c>
      <c r="F284" s="10" t="n">
        <v>55279</v>
      </c>
      <c r="G284" s="10" t="n">
        <v>29397</v>
      </c>
      <c r="H284" s="10" t="n">
        <v>0</v>
      </c>
      <c r="I284" s="12" t="n">
        <f aca="false">SUM(C284:H284)</f>
        <v>196688</v>
      </c>
    </row>
    <row r="285" customFormat="false" ht="15" hidden="false" customHeight="false" outlineLevel="0" collapsed="false">
      <c r="A285" s="13" t="n">
        <v>2014</v>
      </c>
      <c r="B285" s="11" t="n">
        <v>12</v>
      </c>
      <c r="C285" s="10" t="n">
        <v>5211</v>
      </c>
      <c r="D285" s="10" t="n">
        <v>18152</v>
      </c>
      <c r="E285" s="10" t="n">
        <v>74792</v>
      </c>
      <c r="F285" s="10" t="n">
        <v>53852</v>
      </c>
      <c r="G285" s="10" t="n">
        <v>28751</v>
      </c>
      <c r="H285" s="10" t="n">
        <v>0</v>
      </c>
      <c r="I285" s="12" t="n">
        <f aca="false">SUM(C285:H285)</f>
        <v>180758</v>
      </c>
    </row>
    <row r="286" customFormat="false" ht="15" hidden="false" customHeight="false" outlineLevel="0" collapsed="false">
      <c r="A286" s="13" t="n">
        <v>2015</v>
      </c>
      <c r="B286" s="11" t="n">
        <v>1</v>
      </c>
      <c r="C286" s="10" t="n">
        <v>4564</v>
      </c>
      <c r="D286" s="10" t="n">
        <v>18676</v>
      </c>
      <c r="E286" s="10" t="n">
        <v>94207</v>
      </c>
      <c r="F286" s="10" t="n">
        <v>58428</v>
      </c>
      <c r="G286" s="10" t="n">
        <v>30575</v>
      </c>
      <c r="H286" s="10" t="n">
        <v>0</v>
      </c>
      <c r="I286" s="12" t="n">
        <f aca="false">SUM(C286:H286)</f>
        <v>206450</v>
      </c>
    </row>
    <row r="287" customFormat="false" ht="15" hidden="false" customHeight="false" outlineLevel="0" collapsed="false">
      <c r="A287" s="13" t="n">
        <v>2015</v>
      </c>
      <c r="B287" s="11" t="n">
        <v>2</v>
      </c>
      <c r="C287" s="10" t="n">
        <v>4480</v>
      </c>
      <c r="D287" s="10" t="n">
        <v>16336</v>
      </c>
      <c r="E287" s="10" t="n">
        <v>86078</v>
      </c>
      <c r="F287" s="10" t="n">
        <v>51721</v>
      </c>
      <c r="G287" s="10" t="n">
        <v>29753</v>
      </c>
      <c r="H287" s="10" t="n">
        <v>0</v>
      </c>
      <c r="I287" s="12" t="n">
        <f aca="false">SUM(C287:H287)</f>
        <v>188368</v>
      </c>
    </row>
    <row r="288" customFormat="false" ht="15" hidden="false" customHeight="false" outlineLevel="0" collapsed="false">
      <c r="A288" s="13" t="n">
        <v>2015</v>
      </c>
      <c r="B288" s="11" t="n">
        <v>3</v>
      </c>
      <c r="C288" s="10" t="n">
        <v>5164</v>
      </c>
      <c r="D288" s="10" t="n">
        <v>18953</v>
      </c>
      <c r="E288" s="10" t="n">
        <v>97456</v>
      </c>
      <c r="F288" s="10" t="n">
        <v>69204</v>
      </c>
      <c r="G288" s="10" t="n">
        <v>34680</v>
      </c>
      <c r="H288" s="10" t="n">
        <v>0</v>
      </c>
      <c r="I288" s="12" t="n">
        <f aca="false">SUM(C288:H288)</f>
        <v>225457</v>
      </c>
    </row>
    <row r="289" customFormat="false" ht="15" hidden="false" customHeight="false" outlineLevel="0" collapsed="false">
      <c r="A289" s="13" t="n">
        <v>2015</v>
      </c>
      <c r="B289" s="11" t="n">
        <v>4</v>
      </c>
      <c r="C289" s="10" t="n">
        <v>4852</v>
      </c>
      <c r="D289" s="10" t="n">
        <v>18249</v>
      </c>
      <c r="E289" s="10" t="n">
        <v>82506</v>
      </c>
      <c r="F289" s="10" t="n">
        <v>62087</v>
      </c>
      <c r="G289" s="10" t="n">
        <v>32563</v>
      </c>
      <c r="H289" s="10" t="n">
        <v>0</v>
      </c>
      <c r="I289" s="12" t="n">
        <f aca="false">SUM(C289:H289)</f>
        <v>200257</v>
      </c>
    </row>
    <row r="290" customFormat="false" ht="15" hidden="false" customHeight="false" outlineLevel="0" collapsed="false">
      <c r="A290" s="13" t="n">
        <v>2015</v>
      </c>
      <c r="B290" s="11" t="n">
        <v>5</v>
      </c>
      <c r="C290" s="10" t="n">
        <v>4986</v>
      </c>
      <c r="D290" s="10" t="n">
        <v>19022</v>
      </c>
      <c r="E290" s="10" t="n">
        <v>78906</v>
      </c>
      <c r="F290" s="10" t="n">
        <v>55202</v>
      </c>
      <c r="G290" s="10" t="n">
        <v>31889</v>
      </c>
      <c r="H290" s="10" t="n">
        <v>0</v>
      </c>
      <c r="I290" s="12" t="n">
        <f aca="false">SUM(C290:H290)</f>
        <v>190005</v>
      </c>
    </row>
    <row r="291" customFormat="false" ht="15" hidden="false" customHeight="false" outlineLevel="0" collapsed="false">
      <c r="A291" s="13" t="n">
        <v>2015</v>
      </c>
      <c r="B291" s="11" t="n">
        <v>6</v>
      </c>
      <c r="C291" s="10" t="n">
        <v>5561</v>
      </c>
      <c r="D291" s="10" t="n">
        <v>20439</v>
      </c>
      <c r="E291" s="10" t="n">
        <v>85725</v>
      </c>
      <c r="F291" s="10" t="n">
        <v>55701</v>
      </c>
      <c r="G291" s="10" t="n">
        <v>33709</v>
      </c>
      <c r="H291" s="10" t="n">
        <v>0</v>
      </c>
      <c r="I291" s="12" t="n">
        <f aca="false">SUM(C291:H291)</f>
        <v>201135</v>
      </c>
    </row>
    <row r="292" customFormat="false" ht="15" hidden="false" customHeight="false" outlineLevel="0" collapsed="false">
      <c r="A292" s="13" t="n">
        <v>2015</v>
      </c>
      <c r="B292" s="11" t="n">
        <v>7</v>
      </c>
      <c r="C292" s="10" t="n">
        <v>6583</v>
      </c>
      <c r="D292" s="10" t="n">
        <v>20601</v>
      </c>
      <c r="E292" s="10" t="n">
        <v>90866</v>
      </c>
      <c r="F292" s="10" t="n">
        <v>53369</v>
      </c>
      <c r="G292" s="10" t="n">
        <v>32411</v>
      </c>
      <c r="H292" s="10" t="n">
        <v>0</v>
      </c>
      <c r="I292" s="12" t="n">
        <f aca="false">SUM(C292:H292)</f>
        <v>203830</v>
      </c>
    </row>
    <row r="293" customFormat="false" ht="15" hidden="false" customHeight="false" outlineLevel="0" collapsed="false">
      <c r="A293" s="13" t="n">
        <v>2015</v>
      </c>
      <c r="B293" s="11" t="n">
        <v>8</v>
      </c>
      <c r="C293" s="10" t="n">
        <v>6353</v>
      </c>
      <c r="D293" s="10" t="n">
        <v>18351</v>
      </c>
      <c r="E293" s="10" t="n">
        <v>93477</v>
      </c>
      <c r="F293" s="10" t="n">
        <v>54006</v>
      </c>
      <c r="G293" s="10" t="n">
        <v>29464</v>
      </c>
      <c r="H293" s="10" t="n">
        <v>0</v>
      </c>
      <c r="I293" s="12" t="n">
        <f aca="false">SUM(C293:H293)</f>
        <v>201651</v>
      </c>
    </row>
    <row r="294" customFormat="false" ht="15" hidden="false" customHeight="false" outlineLevel="0" collapsed="false">
      <c r="A294" s="13" t="n">
        <v>2015</v>
      </c>
      <c r="B294" s="11" t="n">
        <v>9</v>
      </c>
      <c r="C294" s="14" t="n">
        <v>6410</v>
      </c>
      <c r="D294" s="14" t="n">
        <v>19651</v>
      </c>
      <c r="E294" s="14" t="n">
        <v>94224</v>
      </c>
      <c r="F294" s="14" t="n">
        <v>44420</v>
      </c>
      <c r="G294" s="14" t="n">
        <v>31784</v>
      </c>
      <c r="H294" s="14" t="n">
        <v>12810</v>
      </c>
      <c r="I294" s="12" t="n">
        <f aca="false">SUM(C294:H294)</f>
        <v>209299</v>
      </c>
    </row>
    <row r="295" customFormat="false" ht="15" hidden="false" customHeight="false" outlineLevel="0" collapsed="false">
      <c r="A295" s="13" t="n">
        <v>2015</v>
      </c>
      <c r="B295" s="11" t="n">
        <v>10</v>
      </c>
      <c r="C295" s="15" t="n">
        <v>7001</v>
      </c>
      <c r="D295" s="15" t="n">
        <v>18606</v>
      </c>
      <c r="E295" s="15" t="n">
        <v>88480</v>
      </c>
      <c r="F295" s="15" t="n">
        <v>52539</v>
      </c>
      <c r="G295" s="15" t="n">
        <v>35110</v>
      </c>
      <c r="H295" s="15" t="n">
        <v>0</v>
      </c>
      <c r="I295" s="16" t="n">
        <f aca="false">SUM(C295:H295)</f>
        <v>201736</v>
      </c>
    </row>
    <row r="296" customFormat="false" ht="15" hidden="false" customHeight="false" outlineLevel="0" collapsed="false">
      <c r="A296" s="13" t="n">
        <v>2015</v>
      </c>
      <c r="B296" s="11" t="n">
        <v>11</v>
      </c>
      <c r="C296" s="15" t="n">
        <v>5706</v>
      </c>
      <c r="D296" s="15" t="n">
        <v>18243</v>
      </c>
      <c r="E296" s="15" t="n">
        <v>87565</v>
      </c>
      <c r="F296" s="15" t="n">
        <v>48865</v>
      </c>
      <c r="G296" s="15" t="n">
        <v>32457</v>
      </c>
      <c r="H296" s="15" t="n">
        <v>0</v>
      </c>
      <c r="I296" s="16" t="n">
        <f aca="false">SUM(C296:H296)</f>
        <v>192836</v>
      </c>
    </row>
    <row r="297" customFormat="false" ht="15" hidden="false" customHeight="false" outlineLevel="0" collapsed="false">
      <c r="A297" s="13" t="n">
        <v>2015</v>
      </c>
      <c r="B297" s="11" t="n">
        <v>12</v>
      </c>
      <c r="C297" s="15" t="n">
        <v>5362</v>
      </c>
      <c r="D297" s="15" t="n">
        <v>15609</v>
      </c>
      <c r="E297" s="15" t="n">
        <v>79568</v>
      </c>
      <c r="F297" s="15" t="n">
        <v>49170</v>
      </c>
      <c r="G297" s="15" t="n">
        <v>30899</v>
      </c>
      <c r="H297" s="15" t="n">
        <v>0</v>
      </c>
      <c r="I297" s="16" t="n">
        <f aca="false">SUM(C297:H297)</f>
        <v>180608</v>
      </c>
    </row>
    <row r="298" customFormat="false" ht="15" hidden="false" customHeight="false" outlineLevel="0" collapsed="false">
      <c r="A298" s="13" t="n">
        <v>2016</v>
      </c>
      <c r="B298" s="11" t="n">
        <v>1</v>
      </c>
      <c r="C298" s="15" t="n">
        <v>5094</v>
      </c>
      <c r="D298" s="15" t="n">
        <v>15276</v>
      </c>
      <c r="E298" s="15" t="n">
        <v>84813</v>
      </c>
      <c r="F298" s="15" t="n">
        <v>49648</v>
      </c>
      <c r="G298" s="15" t="n">
        <v>32171</v>
      </c>
      <c r="H298" s="15" t="n">
        <v>0</v>
      </c>
      <c r="I298" s="16" t="n">
        <f aca="false">SUM(C298:H298)</f>
        <v>187002</v>
      </c>
    </row>
    <row r="299" customFormat="false" ht="15" hidden="false" customHeight="false" outlineLevel="0" collapsed="false">
      <c r="A299" s="13" t="n">
        <v>2016</v>
      </c>
      <c r="B299" s="11" t="n">
        <v>2</v>
      </c>
      <c r="C299" s="15" t="n">
        <v>5597</v>
      </c>
      <c r="D299" s="15" t="n">
        <v>16443</v>
      </c>
      <c r="E299" s="15" t="n">
        <v>84782</v>
      </c>
      <c r="F299" s="15" t="n">
        <v>59449</v>
      </c>
      <c r="G299" s="15" t="n">
        <v>33965</v>
      </c>
      <c r="H299" s="15" t="n">
        <v>0</v>
      </c>
      <c r="I299" s="16" t="n">
        <f aca="false">SUM(C299:H299)</f>
        <v>200236</v>
      </c>
    </row>
    <row r="300" customFormat="false" ht="15" hidden="false" customHeight="false" outlineLevel="0" collapsed="false">
      <c r="A300" s="13" t="n">
        <v>2016</v>
      </c>
      <c r="B300" s="11" t="n">
        <v>3</v>
      </c>
      <c r="C300" s="15" t="n">
        <v>5998</v>
      </c>
      <c r="D300" s="15" t="n">
        <v>18250</v>
      </c>
      <c r="E300" s="15" t="n">
        <v>87035</v>
      </c>
      <c r="F300" s="15" t="n">
        <v>61053</v>
      </c>
      <c r="G300" s="15" t="n">
        <v>37732</v>
      </c>
      <c r="H300" s="15" t="n">
        <v>0</v>
      </c>
      <c r="I300" s="16" t="n">
        <f aca="false">SUM(C300:H300)</f>
        <v>210068</v>
      </c>
    </row>
    <row r="301" customFormat="false" ht="15" hidden="false" customHeight="false" outlineLevel="0" collapsed="false">
      <c r="A301" s="13" t="n">
        <v>2016</v>
      </c>
      <c r="B301" s="11" t="n">
        <v>4</v>
      </c>
      <c r="C301" s="15" t="n">
        <v>5660</v>
      </c>
      <c r="D301" s="15" t="n">
        <v>20548</v>
      </c>
      <c r="E301" s="15" t="n">
        <v>85785</v>
      </c>
      <c r="F301" s="15" t="n">
        <v>54267</v>
      </c>
      <c r="G301" s="15" t="n">
        <v>36863</v>
      </c>
      <c r="H301" s="15" t="n">
        <v>0</v>
      </c>
      <c r="I301" s="16" t="n">
        <f aca="false">SUM(C301:H301)</f>
        <v>203123</v>
      </c>
    </row>
    <row r="302" customFormat="false" ht="15" hidden="false" customHeight="false" outlineLevel="0" collapsed="false">
      <c r="A302" s="13" t="n">
        <v>2016</v>
      </c>
      <c r="B302" s="11" t="n">
        <v>5</v>
      </c>
      <c r="C302" s="15" t="n">
        <v>5379</v>
      </c>
      <c r="D302" s="15" t="n">
        <v>21744</v>
      </c>
      <c r="E302" s="15" t="n">
        <v>90945</v>
      </c>
      <c r="F302" s="15" t="n">
        <v>61147</v>
      </c>
      <c r="G302" s="15" t="n">
        <v>36030</v>
      </c>
      <c r="H302" s="15" t="n">
        <v>0</v>
      </c>
      <c r="I302" s="16" t="n">
        <f aca="false">SUM(C302:H302)</f>
        <v>215245</v>
      </c>
    </row>
    <row r="303" customFormat="false" ht="15" hidden="false" customHeight="false" outlineLevel="0" collapsed="false">
      <c r="A303" s="13" t="n">
        <v>2016</v>
      </c>
      <c r="B303" s="11" t="n">
        <v>6</v>
      </c>
      <c r="C303" s="15" t="n">
        <v>6103</v>
      </c>
      <c r="D303" s="15" t="n">
        <v>23073</v>
      </c>
      <c r="E303" s="15" t="n">
        <v>89791</v>
      </c>
      <c r="F303" s="15" t="n">
        <v>58270</v>
      </c>
      <c r="G303" s="15" t="n">
        <v>41952</v>
      </c>
      <c r="H303" s="15" t="n">
        <v>0</v>
      </c>
      <c r="I303" s="16" t="n">
        <f aca="false">SUM(C303:H303)</f>
        <v>219189</v>
      </c>
    </row>
    <row r="304" customFormat="false" ht="15" hidden="false" customHeight="false" outlineLevel="0" collapsed="false">
      <c r="A304" s="13" t="n">
        <v>2016</v>
      </c>
      <c r="B304" s="11" t="n">
        <v>7</v>
      </c>
      <c r="C304" s="15" t="n">
        <v>5576</v>
      </c>
      <c r="D304" s="15" t="n">
        <v>21641</v>
      </c>
      <c r="E304" s="15" t="n">
        <v>90593</v>
      </c>
      <c r="F304" s="15" t="n">
        <v>55259</v>
      </c>
      <c r="G304" s="15" t="n">
        <v>34931</v>
      </c>
      <c r="H304" s="15" t="n">
        <v>0</v>
      </c>
      <c r="I304" s="16" t="n">
        <f aca="false">SUM(C304:H304)</f>
        <v>208000</v>
      </c>
    </row>
    <row r="305" customFormat="false" ht="15" hidden="false" customHeight="false" outlineLevel="0" collapsed="false">
      <c r="A305" s="13" t="n">
        <v>2016</v>
      </c>
      <c r="B305" s="11" t="n">
        <v>8</v>
      </c>
      <c r="C305" s="15" t="n">
        <v>6226</v>
      </c>
      <c r="D305" s="15" t="n">
        <v>25003</v>
      </c>
      <c r="E305" s="15" t="n">
        <v>96364</v>
      </c>
      <c r="F305" s="15" t="n">
        <v>59328</v>
      </c>
      <c r="G305" s="15" t="n">
        <v>37854</v>
      </c>
      <c r="H305" s="15" t="n">
        <v>0</v>
      </c>
      <c r="I305" s="16" t="n">
        <f aca="false">SUM(C305:H305)</f>
        <v>224775</v>
      </c>
    </row>
    <row r="306" customFormat="false" ht="15" hidden="false" customHeight="false" outlineLevel="0" collapsed="false">
      <c r="A306" s="13" t="n">
        <v>2016</v>
      </c>
      <c r="B306" s="11" t="n">
        <v>9</v>
      </c>
      <c r="C306" s="17" t="n">
        <v>5801</v>
      </c>
      <c r="D306" s="17" t="n">
        <v>15124</v>
      </c>
      <c r="E306" s="17" t="n">
        <v>94149</v>
      </c>
      <c r="F306" s="17" t="n">
        <v>60908</v>
      </c>
      <c r="G306" s="17" t="n">
        <v>32209</v>
      </c>
      <c r="H306" s="17" t="n">
        <v>0</v>
      </c>
      <c r="I306" s="16" t="n">
        <f aca="false">SUM(C306:H306)</f>
        <v>208191</v>
      </c>
    </row>
    <row r="307" customFormat="false" ht="15" hidden="false" customHeight="false" outlineLevel="0" collapsed="false">
      <c r="A307" s="13" t="n">
        <v>2016</v>
      </c>
      <c r="B307" s="11" t="n">
        <v>10</v>
      </c>
      <c r="C307" s="17" t="n">
        <v>6506</v>
      </c>
      <c r="D307" s="17" t="n">
        <v>21497</v>
      </c>
      <c r="E307" s="17" t="n">
        <v>83827</v>
      </c>
      <c r="F307" s="17" t="n">
        <v>78210</v>
      </c>
      <c r="G307" s="17" t="n">
        <v>35654</v>
      </c>
      <c r="H307" s="17" t="n">
        <v>0</v>
      </c>
      <c r="I307" s="16" t="n">
        <f aca="false">SUM(C307:H307)</f>
        <v>225694</v>
      </c>
    </row>
    <row r="308" customFormat="false" ht="15" hidden="false" customHeight="false" outlineLevel="0" collapsed="false">
      <c r="A308" s="13" t="n">
        <v>2016</v>
      </c>
      <c r="B308" s="11" t="n">
        <v>11</v>
      </c>
      <c r="C308" s="17" t="n">
        <v>6417</v>
      </c>
      <c r="D308" s="17" t="n">
        <v>21771</v>
      </c>
      <c r="E308" s="17" t="n">
        <v>86709</v>
      </c>
      <c r="F308" s="17" t="n">
        <v>60038</v>
      </c>
      <c r="G308" s="17" t="n">
        <v>34077</v>
      </c>
      <c r="H308" s="17" t="n">
        <v>0</v>
      </c>
      <c r="I308" s="16" t="n">
        <f aca="false">SUM(C308:H308)</f>
        <v>209012</v>
      </c>
    </row>
    <row r="309" customFormat="false" ht="15" hidden="false" customHeight="false" outlineLevel="0" collapsed="false">
      <c r="A309" s="13" t="n">
        <v>2016</v>
      </c>
      <c r="B309" s="11" t="n">
        <v>12</v>
      </c>
      <c r="C309" s="17" t="n">
        <v>5804</v>
      </c>
      <c r="D309" s="17" t="n">
        <v>19189</v>
      </c>
      <c r="E309" s="17" t="n">
        <v>69482</v>
      </c>
      <c r="F309" s="17" t="n">
        <v>50624</v>
      </c>
      <c r="G309" s="17" t="n">
        <v>32706</v>
      </c>
      <c r="H309" s="17" t="n">
        <v>0</v>
      </c>
      <c r="I309" s="16" t="n">
        <f aca="false">SUM(C309:H309)</f>
        <v>177805</v>
      </c>
    </row>
    <row r="310" customFormat="false" ht="15" hidden="false" customHeight="false" outlineLevel="0" collapsed="false">
      <c r="A310" s="13" t="n">
        <v>2017</v>
      </c>
      <c r="B310" s="11" t="n">
        <v>1</v>
      </c>
      <c r="C310" s="17" t="n">
        <v>5624</v>
      </c>
      <c r="D310" s="17" t="n">
        <v>21944</v>
      </c>
      <c r="E310" s="17" t="n">
        <v>85628</v>
      </c>
      <c r="F310" s="17" t="n">
        <v>64427</v>
      </c>
      <c r="G310" s="17" t="n">
        <v>35268</v>
      </c>
      <c r="H310" s="17" t="n">
        <v>0</v>
      </c>
      <c r="I310" s="16" t="n">
        <f aca="false">SUM(C310:H310)</f>
        <v>212891</v>
      </c>
    </row>
    <row r="311" customFormat="false" ht="15" hidden="false" customHeight="false" outlineLevel="0" collapsed="false">
      <c r="A311" s="13" t="n">
        <v>2017</v>
      </c>
      <c r="B311" s="11" t="n">
        <v>2</v>
      </c>
      <c r="C311" s="17" t="n">
        <v>5495</v>
      </c>
      <c r="D311" s="17" t="n">
        <v>21299</v>
      </c>
      <c r="E311" s="17" t="n">
        <v>81097</v>
      </c>
      <c r="F311" s="17" t="n">
        <v>58118</v>
      </c>
      <c r="G311" s="17" t="n">
        <v>32354</v>
      </c>
      <c r="H311" s="17" t="n">
        <v>0</v>
      </c>
      <c r="I311" s="16" t="n">
        <f aca="false">SUM(C311:H311)</f>
        <v>198363</v>
      </c>
    </row>
    <row r="312" customFormat="false" ht="15" hidden="false" customHeight="false" outlineLevel="0" collapsed="false">
      <c r="A312" s="13" t="n">
        <v>2017</v>
      </c>
      <c r="B312" s="11" t="n">
        <v>3</v>
      </c>
      <c r="C312" s="17" t="n">
        <v>6461</v>
      </c>
      <c r="D312" s="17" t="n">
        <v>24694</v>
      </c>
      <c r="E312" s="17" t="n">
        <v>85212</v>
      </c>
      <c r="F312" s="17" t="n">
        <v>64276</v>
      </c>
      <c r="G312" s="17" t="n">
        <v>39700</v>
      </c>
      <c r="H312" s="17" t="n">
        <v>0</v>
      </c>
      <c r="I312" s="16" t="n">
        <f aca="false">SUM(C312:H312)</f>
        <v>220343</v>
      </c>
    </row>
    <row r="313" customFormat="false" ht="15" hidden="false" customHeight="false" outlineLevel="0" collapsed="false">
      <c r="A313" s="13" t="n">
        <v>2017</v>
      </c>
      <c r="B313" s="11" t="n">
        <v>4</v>
      </c>
      <c r="C313" s="17" t="n">
        <v>5532</v>
      </c>
      <c r="D313" s="17" t="n">
        <v>20121</v>
      </c>
      <c r="E313" s="17" t="n">
        <v>77723</v>
      </c>
      <c r="F313" s="17" t="n">
        <v>63175</v>
      </c>
      <c r="G313" s="17" t="n">
        <v>34550</v>
      </c>
      <c r="H313" s="17" t="n">
        <v>0</v>
      </c>
      <c r="I313" s="16" t="n">
        <f aca="false">SUM(C313:H313)</f>
        <v>201101</v>
      </c>
    </row>
    <row r="314" customFormat="false" ht="15" hidden="false" customHeight="false" outlineLevel="0" collapsed="false">
      <c r="A314" s="13" t="n">
        <v>2017</v>
      </c>
      <c r="B314" s="11" t="n">
        <v>5</v>
      </c>
      <c r="C314" s="17" t="n">
        <v>6333</v>
      </c>
      <c r="D314" s="17" t="n">
        <v>22674</v>
      </c>
      <c r="E314" s="17" t="n">
        <v>88003</v>
      </c>
      <c r="F314" s="17" t="n">
        <v>70118</v>
      </c>
      <c r="G314" s="17" t="n">
        <v>41630</v>
      </c>
      <c r="H314" s="17" t="n">
        <v>0</v>
      </c>
      <c r="I314" s="16" t="n">
        <f aca="false">SUM(C314:H314)</f>
        <v>228758</v>
      </c>
    </row>
    <row r="315" customFormat="false" ht="15" hidden="false" customHeight="false" outlineLevel="0" collapsed="false">
      <c r="A315" s="13" t="n">
        <v>2017</v>
      </c>
      <c r="B315" s="11" t="n">
        <v>6</v>
      </c>
      <c r="C315" s="17" t="n">
        <v>6458</v>
      </c>
      <c r="D315" s="17" t="n">
        <v>22630</v>
      </c>
      <c r="E315" s="17" t="n">
        <v>77826</v>
      </c>
      <c r="F315" s="17" t="n">
        <v>64340</v>
      </c>
      <c r="G315" s="17" t="n">
        <v>41412</v>
      </c>
      <c r="H315" s="17" t="n">
        <v>0</v>
      </c>
      <c r="I315" s="16" t="n">
        <f aca="false">SUM(C315:H315)</f>
        <v>212666</v>
      </c>
    </row>
    <row r="316" customFormat="false" ht="15" hidden="false" customHeight="false" outlineLevel="0" collapsed="false">
      <c r="A316" s="13" t="n">
        <v>2017</v>
      </c>
      <c r="B316" s="11" t="n">
        <v>7</v>
      </c>
      <c r="C316" s="17" t="n">
        <v>5507</v>
      </c>
      <c r="D316" s="17" t="n">
        <v>19687</v>
      </c>
      <c r="E316" s="17" t="n">
        <v>88149</v>
      </c>
      <c r="F316" s="17" t="n">
        <v>59288</v>
      </c>
      <c r="G316" s="17" t="n">
        <v>38595</v>
      </c>
      <c r="H316" s="17" t="n">
        <v>0</v>
      </c>
      <c r="I316" s="16" t="n">
        <f aca="false">SUM(C316:H316)</f>
        <v>211226</v>
      </c>
    </row>
    <row r="317" customFormat="false" ht="15" hidden="false" customHeight="false" outlineLevel="0" collapsed="false">
      <c r="A317" s="13" t="n">
        <v>2017</v>
      </c>
      <c r="B317" s="11" t="n">
        <v>8</v>
      </c>
      <c r="C317" s="17" t="n">
        <v>6521</v>
      </c>
      <c r="D317" s="17" t="n">
        <v>21106</v>
      </c>
      <c r="E317" s="17" t="n">
        <v>94342</v>
      </c>
      <c r="F317" s="17" t="n">
        <v>59748</v>
      </c>
      <c r="G317" s="17" t="n">
        <v>42204</v>
      </c>
      <c r="H317" s="17" t="n">
        <v>0</v>
      </c>
      <c r="I317" s="16" t="n">
        <f aca="false">SUM(C317:H317)</f>
        <v>223921</v>
      </c>
    </row>
    <row r="318" customFormat="false" ht="15" hidden="false" customHeight="false" outlineLevel="0" collapsed="false">
      <c r="A318" s="13" t="n">
        <v>2017</v>
      </c>
      <c r="B318" s="11" t="n">
        <v>9</v>
      </c>
      <c r="C318" s="17" t="n">
        <v>6297</v>
      </c>
      <c r="D318" s="17" t="n">
        <v>18868</v>
      </c>
      <c r="E318" s="17" t="n">
        <v>85669</v>
      </c>
      <c r="F318" s="17" t="n">
        <v>55116</v>
      </c>
      <c r="G318" s="17" t="n">
        <v>34297</v>
      </c>
      <c r="H318" s="17" t="n">
        <v>0</v>
      </c>
      <c r="I318" s="16" t="n">
        <f aca="false">SUM(C318:H318)</f>
        <v>200247</v>
      </c>
    </row>
    <row r="319" customFormat="false" ht="15" hidden="false" customHeight="false" outlineLevel="0" collapsed="false">
      <c r="A319" s="13" t="n">
        <v>2017</v>
      </c>
      <c r="B319" s="11" t="n">
        <v>10</v>
      </c>
      <c r="C319" s="17" t="n">
        <v>6658</v>
      </c>
      <c r="D319" s="17" t="n">
        <v>21491</v>
      </c>
      <c r="E319" s="17" t="n">
        <v>92966</v>
      </c>
      <c r="F319" s="17" t="n">
        <v>64152</v>
      </c>
      <c r="G319" s="17" t="n">
        <v>40971</v>
      </c>
      <c r="H319" s="17" t="n">
        <v>0</v>
      </c>
      <c r="I319" s="16" t="n">
        <f aca="false">SUM(C319:H319)</f>
        <v>226238</v>
      </c>
      <c r="J319" s="18"/>
    </row>
    <row r="320" customFormat="false" ht="15" hidden="false" customHeight="false" outlineLevel="0" collapsed="false">
      <c r="A320" s="13" t="n">
        <v>2017</v>
      </c>
      <c r="B320" s="11" t="n">
        <v>11</v>
      </c>
      <c r="C320" s="17" t="n">
        <v>6216</v>
      </c>
      <c r="D320" s="17" t="n">
        <v>21731</v>
      </c>
      <c r="E320" s="17" t="n">
        <v>80223</v>
      </c>
      <c r="F320" s="17" t="n">
        <v>61600</v>
      </c>
      <c r="G320" s="17" t="n">
        <v>38508</v>
      </c>
      <c r="H320" s="17" t="n">
        <v>0</v>
      </c>
      <c r="I320" s="16" t="n">
        <f aca="false">SUM(C320:H320)</f>
        <v>208278</v>
      </c>
      <c r="J320" s="18"/>
    </row>
    <row r="321" customFormat="false" ht="15" hidden="false" customHeight="false" outlineLevel="0" collapsed="false">
      <c r="A321" s="13" t="n">
        <v>2017</v>
      </c>
      <c r="B321" s="11" t="n">
        <v>12</v>
      </c>
      <c r="C321" s="17" t="n">
        <v>4990</v>
      </c>
      <c r="D321" s="17" t="n">
        <v>18512</v>
      </c>
      <c r="E321" s="17" t="n">
        <v>69425</v>
      </c>
      <c r="F321" s="17" t="n">
        <v>49526</v>
      </c>
      <c r="G321" s="17" t="n">
        <v>33230</v>
      </c>
      <c r="H321" s="17" t="n">
        <v>0</v>
      </c>
      <c r="I321" s="16" t="n">
        <f aca="false">SUM(C321:H321)</f>
        <v>175683</v>
      </c>
      <c r="J321" s="18"/>
    </row>
    <row r="322" customFormat="false" ht="15" hidden="false" customHeight="false" outlineLevel="0" collapsed="false">
      <c r="A322" s="13" t="n">
        <v>2018</v>
      </c>
      <c r="B322" s="11" t="n">
        <v>1</v>
      </c>
      <c r="C322" s="17" t="n">
        <v>5304</v>
      </c>
      <c r="D322" s="17" t="n">
        <v>21471</v>
      </c>
      <c r="E322" s="17" t="n">
        <v>74798</v>
      </c>
      <c r="F322" s="17" t="n">
        <v>59879</v>
      </c>
      <c r="G322" s="17" t="n">
        <v>37827</v>
      </c>
      <c r="H322" s="17" t="n">
        <v>0</v>
      </c>
      <c r="I322" s="16" t="n">
        <f aca="false">SUM(C322:H322)</f>
        <v>199279</v>
      </c>
      <c r="J322" s="18"/>
    </row>
    <row r="323" customFormat="false" ht="15" hidden="false" customHeight="false" outlineLevel="0" collapsed="false">
      <c r="A323" s="13" t="n">
        <v>2018</v>
      </c>
      <c r="B323" s="11" t="n">
        <v>2</v>
      </c>
      <c r="C323" s="17" t="n">
        <v>4805</v>
      </c>
      <c r="D323" s="17" t="n">
        <v>22819</v>
      </c>
      <c r="E323" s="17" t="n">
        <v>70879</v>
      </c>
      <c r="F323" s="17" t="n">
        <v>61877</v>
      </c>
      <c r="G323" s="17" t="n">
        <v>33467</v>
      </c>
      <c r="H323" s="17" t="n">
        <v>0</v>
      </c>
      <c r="I323" s="16" t="n">
        <f aca="false">SUM(C323:H323)</f>
        <v>193847</v>
      </c>
      <c r="J323" s="18"/>
    </row>
    <row r="324" customFormat="false" ht="15" hidden="false" customHeight="false" outlineLevel="0" collapsed="false">
      <c r="A324" s="13" t="n">
        <v>2018</v>
      </c>
      <c r="B324" s="11" t="n">
        <v>3</v>
      </c>
      <c r="C324" s="17" t="n">
        <v>5447</v>
      </c>
      <c r="D324" s="17" t="n">
        <v>23982</v>
      </c>
      <c r="E324" s="17" t="n">
        <v>78917</v>
      </c>
      <c r="F324" s="17" t="n">
        <v>63717</v>
      </c>
      <c r="G324" s="17" t="n">
        <v>36864</v>
      </c>
      <c r="H324" s="17" t="n">
        <v>0</v>
      </c>
      <c r="I324" s="16" t="n">
        <f aca="false">SUM(C324:H324)</f>
        <v>208927</v>
      </c>
    </row>
    <row r="325" customFormat="false" ht="15" hidden="false" customHeight="false" outlineLevel="0" collapsed="false">
      <c r="A325" s="13" t="n">
        <v>2018</v>
      </c>
      <c r="B325" s="11" t="n">
        <v>4</v>
      </c>
      <c r="C325" s="17" t="n">
        <v>5314</v>
      </c>
      <c r="D325" s="17" t="n">
        <v>21353</v>
      </c>
      <c r="E325" s="17" t="n">
        <v>81544</v>
      </c>
      <c r="F325" s="17" t="n">
        <v>61620</v>
      </c>
      <c r="G325" s="17" t="n">
        <v>35350</v>
      </c>
      <c r="H325" s="17" t="n">
        <v>0</v>
      </c>
      <c r="I325" s="16" t="n">
        <f aca="false">SUM(C325:H325)</f>
        <v>205181</v>
      </c>
    </row>
    <row r="326" customFormat="false" ht="15" hidden="false" customHeight="false" outlineLevel="0" collapsed="false">
      <c r="A326" s="13" t="n">
        <v>2018</v>
      </c>
      <c r="B326" s="11" t="n">
        <v>5</v>
      </c>
      <c r="C326" s="17" t="n">
        <v>6200</v>
      </c>
      <c r="D326" s="17" t="n">
        <v>24640</v>
      </c>
      <c r="E326" s="17" t="n">
        <v>72856</v>
      </c>
      <c r="F326" s="17" t="n">
        <v>63264</v>
      </c>
      <c r="G326" s="17" t="n">
        <v>40540</v>
      </c>
      <c r="H326" s="17" t="n">
        <v>0</v>
      </c>
      <c r="I326" s="16" t="n">
        <f aca="false">SUM(C326:H326)</f>
        <v>207500</v>
      </c>
    </row>
    <row r="327" customFormat="false" ht="15" hidden="false" customHeight="false" outlineLevel="0" collapsed="false">
      <c r="A327" s="13" t="n">
        <v>2018</v>
      </c>
      <c r="B327" s="11" t="n">
        <v>6</v>
      </c>
      <c r="C327" s="17" t="n">
        <v>5935</v>
      </c>
      <c r="D327" s="17" t="n">
        <v>23770</v>
      </c>
      <c r="E327" s="17" t="n">
        <v>74890</v>
      </c>
      <c r="F327" s="17" t="n">
        <v>63229</v>
      </c>
      <c r="G327" s="17" t="n">
        <v>40720</v>
      </c>
      <c r="H327" s="17" t="n">
        <v>0</v>
      </c>
      <c r="I327" s="16" t="n">
        <f aca="false">SUM(C327:H327)</f>
        <v>208544</v>
      </c>
    </row>
    <row r="328" customFormat="false" ht="15" hidden="false" customHeight="false" outlineLevel="0" collapsed="false">
      <c r="A328" s="13" t="n">
        <v>2018</v>
      </c>
      <c r="B328" s="11" t="n">
        <v>7</v>
      </c>
      <c r="C328" s="17" t="n">
        <v>5471</v>
      </c>
      <c r="D328" s="17" t="n">
        <v>22787</v>
      </c>
      <c r="E328" s="17" t="n">
        <v>81996</v>
      </c>
      <c r="F328" s="17" t="n">
        <v>66848</v>
      </c>
      <c r="G328" s="17" t="n">
        <v>39163</v>
      </c>
      <c r="H328" s="17" t="n">
        <v>0</v>
      </c>
      <c r="I328" s="16" t="n">
        <f aca="false">SUM(C328:H328)</f>
        <v>216265</v>
      </c>
    </row>
    <row r="329" customFormat="false" ht="15" hidden="false" customHeight="false" outlineLevel="0" collapsed="false">
      <c r="A329" s="13" t="n">
        <v>2018</v>
      </c>
      <c r="B329" s="11" t="n">
        <v>8</v>
      </c>
      <c r="C329" s="17" t="n">
        <v>6589</v>
      </c>
      <c r="D329" s="17" t="n">
        <v>27577</v>
      </c>
      <c r="E329" s="17" t="n">
        <v>91121</v>
      </c>
      <c r="F329" s="17" t="n">
        <v>70423</v>
      </c>
      <c r="G329" s="17" t="n">
        <v>40376</v>
      </c>
      <c r="H329" s="17" t="n">
        <v>0</v>
      </c>
      <c r="I329" s="16" t="n">
        <f aca="false">SUM(C329:H329)</f>
        <v>236086</v>
      </c>
    </row>
    <row r="330" customFormat="false" ht="15" hidden="false" customHeight="false" outlineLevel="0" collapsed="false">
      <c r="A330" s="13" t="n">
        <v>2018</v>
      </c>
      <c r="B330" s="11" t="n">
        <v>9</v>
      </c>
      <c r="C330" s="17" t="n">
        <v>5412</v>
      </c>
      <c r="D330" s="17" t="n">
        <v>22924</v>
      </c>
      <c r="E330" s="17" t="n">
        <v>85370</v>
      </c>
      <c r="F330" s="17" t="n">
        <v>59514</v>
      </c>
      <c r="G330" s="17" t="n">
        <v>39447</v>
      </c>
      <c r="H330" s="17" t="n">
        <v>0</v>
      </c>
      <c r="I330" s="16" t="n">
        <f aca="false">SUM(C330:H330)</f>
        <v>212667</v>
      </c>
    </row>
    <row r="331" customFormat="false" ht="15" hidden="false" customHeight="false" outlineLevel="0" collapsed="false">
      <c r="A331" s="13" t="n">
        <v>2018</v>
      </c>
      <c r="B331" s="11" t="n">
        <v>10</v>
      </c>
      <c r="C331" s="17" t="n">
        <v>6712</v>
      </c>
      <c r="D331" s="17" t="n">
        <v>25554</v>
      </c>
      <c r="E331" s="17" t="n">
        <v>88209</v>
      </c>
      <c r="F331" s="17" t="n">
        <v>73405</v>
      </c>
      <c r="G331" s="17" t="n">
        <v>41088</v>
      </c>
      <c r="H331" s="17" t="n">
        <v>0</v>
      </c>
      <c r="I331" s="16" t="n">
        <f aca="false">SUM(C331:H331)</f>
        <v>234968</v>
      </c>
    </row>
    <row r="332" customFormat="false" ht="15" hidden="false" customHeight="false" outlineLevel="0" collapsed="false">
      <c r="A332" s="13" t="n">
        <v>2018</v>
      </c>
      <c r="B332" s="11" t="n">
        <v>11</v>
      </c>
      <c r="C332" s="17" t="n">
        <v>5734</v>
      </c>
      <c r="D332" s="17" t="n">
        <v>20166</v>
      </c>
      <c r="E332" s="17" t="n">
        <v>70048</v>
      </c>
      <c r="F332" s="17" t="n">
        <v>55021</v>
      </c>
      <c r="G332" s="17" t="n">
        <v>33544</v>
      </c>
      <c r="H332" s="17" t="n">
        <v>0</v>
      </c>
      <c r="I332" s="16" t="n">
        <f aca="false">SUM(C332:H332)</f>
        <v>184513</v>
      </c>
    </row>
    <row r="333" customFormat="false" ht="15" hidden="false" customHeight="false" outlineLevel="0" collapsed="false">
      <c r="A333" s="13" t="n">
        <v>2018</v>
      </c>
      <c r="B333" s="11" t="n">
        <v>12</v>
      </c>
      <c r="C333" s="17" t="n">
        <v>4695</v>
      </c>
      <c r="D333" s="17" t="n">
        <v>17639</v>
      </c>
      <c r="E333" s="17" t="n">
        <v>68379</v>
      </c>
      <c r="F333" s="17" t="n">
        <v>53934</v>
      </c>
      <c r="G333" s="17" t="n">
        <v>21046</v>
      </c>
      <c r="H333" s="17" t="n">
        <v>0</v>
      </c>
      <c r="I333" s="16" t="n">
        <f aca="false">SUM(C333:H333)</f>
        <v>165693</v>
      </c>
    </row>
    <row r="334" customFormat="false" ht="15" hidden="false" customHeight="false" outlineLevel="0" collapsed="false">
      <c r="A334" s="13" t="s">
        <v>28</v>
      </c>
      <c r="B334" s="11" t="n">
        <v>1</v>
      </c>
      <c r="C334" s="17" t="n">
        <v>5750</v>
      </c>
      <c r="D334" s="17" t="n">
        <v>23113</v>
      </c>
      <c r="E334" s="17" t="n">
        <v>82232</v>
      </c>
      <c r="F334" s="17" t="n">
        <v>65554</v>
      </c>
      <c r="G334" s="17" t="n">
        <v>35730</v>
      </c>
      <c r="H334" s="17" t="n">
        <v>0</v>
      </c>
      <c r="I334" s="16" t="n">
        <f aca="false">SUM(C334:H334)</f>
        <v>212379</v>
      </c>
    </row>
    <row r="335" customFormat="false" ht="15" hidden="false" customHeight="false" outlineLevel="0" collapsed="false">
      <c r="A335" s="13" t="s">
        <v>28</v>
      </c>
      <c r="B335" s="11" t="n">
        <v>2</v>
      </c>
      <c r="C335" s="17" t="n">
        <v>4858</v>
      </c>
      <c r="D335" s="17" t="n">
        <v>20494</v>
      </c>
      <c r="E335" s="17" t="n">
        <v>74412</v>
      </c>
      <c r="F335" s="17" t="n">
        <v>59976</v>
      </c>
      <c r="G335" s="17" t="n">
        <v>33599</v>
      </c>
      <c r="H335" s="17" t="n">
        <v>0</v>
      </c>
      <c r="I335" s="16" t="n">
        <f aca="false">SUM(C335:H335)</f>
        <v>193339</v>
      </c>
    </row>
    <row r="336" customFormat="false" ht="15" hidden="false" customHeight="false" outlineLevel="0" collapsed="false">
      <c r="A336" s="13" t="s">
        <v>28</v>
      </c>
      <c r="B336" s="11" t="n">
        <v>3</v>
      </c>
      <c r="C336" s="17" t="n">
        <v>5296</v>
      </c>
      <c r="D336" s="17" t="n">
        <v>24568</v>
      </c>
      <c r="E336" s="17" t="n">
        <v>87984</v>
      </c>
      <c r="F336" s="17" t="n">
        <v>64679</v>
      </c>
      <c r="G336" s="17" t="n">
        <v>34291</v>
      </c>
      <c r="H336" s="17" t="n">
        <v>0</v>
      </c>
      <c r="I336" s="16" t="n">
        <f aca="false">SUM(C336:H336)</f>
        <v>216818</v>
      </c>
    </row>
    <row r="337" customFormat="false" ht="15" hidden="false" customHeight="false" outlineLevel="0" collapsed="false">
      <c r="A337" s="13" t="s">
        <v>28</v>
      </c>
      <c r="B337" s="11" t="n">
        <v>4</v>
      </c>
      <c r="C337" s="17" t="n">
        <v>5544</v>
      </c>
      <c r="D337" s="17" t="n">
        <v>23751</v>
      </c>
      <c r="E337" s="17" t="n">
        <v>77891</v>
      </c>
      <c r="F337" s="17" t="n">
        <v>63479</v>
      </c>
      <c r="G337" s="17" t="n">
        <v>38915</v>
      </c>
      <c r="H337" s="17" t="n">
        <v>0</v>
      </c>
      <c r="I337" s="16" t="n">
        <f aca="false">SUM(C337:H337)</f>
        <v>209580</v>
      </c>
    </row>
    <row r="338" customFormat="false" ht="15" hidden="false" customHeight="false" outlineLevel="0" collapsed="false">
      <c r="A338" s="13" t="s">
        <v>28</v>
      </c>
      <c r="B338" s="11" t="n">
        <v>5</v>
      </c>
      <c r="C338" s="17" t="n">
        <v>5333</v>
      </c>
      <c r="D338" s="17" t="n">
        <v>25297</v>
      </c>
      <c r="E338" s="17" t="n">
        <v>75729</v>
      </c>
      <c r="F338" s="17" t="n">
        <v>67076</v>
      </c>
      <c r="G338" s="17" t="n">
        <v>39355</v>
      </c>
      <c r="H338" s="17" t="n">
        <v>0</v>
      </c>
      <c r="I338" s="16" t="n">
        <f aca="false">SUM(C338:H338)</f>
        <v>212790</v>
      </c>
    </row>
    <row r="339" customFormat="false" ht="15" hidden="false" customHeight="false" outlineLevel="0" collapsed="false">
      <c r="A339" s="13" t="s">
        <v>28</v>
      </c>
      <c r="B339" s="11" t="n">
        <v>6</v>
      </c>
      <c r="C339" s="17" t="n">
        <v>6264</v>
      </c>
      <c r="D339" s="17" t="n">
        <v>25211</v>
      </c>
      <c r="E339" s="17" t="n">
        <v>78627</v>
      </c>
      <c r="F339" s="17" t="n">
        <v>66844</v>
      </c>
      <c r="G339" s="17" t="n">
        <v>37661</v>
      </c>
      <c r="H339" s="17" t="n">
        <v>0</v>
      </c>
      <c r="I339" s="16" t="n">
        <f aca="false">SUM(C339:H339)</f>
        <v>214607</v>
      </c>
    </row>
    <row r="340" customFormat="false" ht="15" hidden="false" customHeight="false" outlineLevel="0" collapsed="false">
      <c r="A340" s="13" t="n">
        <v>2019</v>
      </c>
      <c r="B340" s="11" t="n">
        <v>7</v>
      </c>
      <c r="C340" s="17" t="n">
        <v>5027</v>
      </c>
      <c r="D340" s="17" t="n">
        <v>22263</v>
      </c>
      <c r="E340" s="17" t="n">
        <v>78357</v>
      </c>
      <c r="F340" s="17" t="n">
        <v>65936</v>
      </c>
      <c r="G340" s="17" t="n">
        <v>38333</v>
      </c>
      <c r="H340" s="17" t="n">
        <v>0</v>
      </c>
      <c r="I340" s="16" t="n">
        <f aca="false">SUM(C340:H340)</f>
        <v>209916</v>
      </c>
    </row>
    <row r="341" customFormat="false" ht="15" hidden="false" customHeight="false" outlineLevel="0" collapsed="false">
      <c r="A341" s="13" t="n">
        <v>2019</v>
      </c>
      <c r="B341" s="11" t="n">
        <v>8</v>
      </c>
      <c r="C341" s="17" t="n">
        <v>5539</v>
      </c>
      <c r="D341" s="17" t="n">
        <v>26139</v>
      </c>
      <c r="E341" s="17" t="n">
        <v>82317</v>
      </c>
      <c r="F341" s="17" t="n">
        <v>65528</v>
      </c>
      <c r="G341" s="17" t="n">
        <v>38889</v>
      </c>
      <c r="H341" s="17" t="n">
        <v>0</v>
      </c>
      <c r="I341" s="16" t="n">
        <f aca="false">SUM(C341:H341)</f>
        <v>218412</v>
      </c>
    </row>
    <row r="342" customFormat="false" ht="15" hidden="false" customHeight="false" outlineLevel="0" collapsed="false">
      <c r="A342" s="13" t="n">
        <v>2019</v>
      </c>
      <c r="B342" s="11" t="n">
        <v>9</v>
      </c>
      <c r="C342" s="17" t="n">
        <v>6746</v>
      </c>
      <c r="D342" s="17" t="n">
        <v>27009</v>
      </c>
      <c r="E342" s="17" t="n">
        <v>82786</v>
      </c>
      <c r="F342" s="17" t="n">
        <v>62015</v>
      </c>
      <c r="G342" s="17" t="n">
        <v>37706</v>
      </c>
      <c r="H342" s="17" t="n">
        <v>0</v>
      </c>
      <c r="I342" s="16" t="n">
        <f aca="false">SUM(C342:H342)</f>
        <v>216262</v>
      </c>
    </row>
    <row r="343" customFormat="false" ht="15" hidden="false" customHeight="false" outlineLevel="0" collapsed="false">
      <c r="A343" s="13" t="n">
        <v>2019</v>
      </c>
      <c r="B343" s="11" t="n">
        <v>10</v>
      </c>
      <c r="C343" s="17" t="n">
        <v>6025</v>
      </c>
      <c r="D343" s="17" t="n">
        <v>22931</v>
      </c>
      <c r="E343" s="17" t="n">
        <v>86941</v>
      </c>
      <c r="F343" s="17" t="n">
        <v>68099</v>
      </c>
      <c r="G343" s="17" t="n">
        <v>42574</v>
      </c>
      <c r="H343" s="17" t="n">
        <v>0</v>
      </c>
      <c r="I343" s="16" t="n">
        <f aca="false">SUM(C343:H343)</f>
        <v>226570</v>
      </c>
    </row>
    <row r="344" customFormat="false" ht="15" hidden="false" customHeight="false" outlineLevel="0" collapsed="false">
      <c r="A344" s="13" t="n">
        <v>2019</v>
      </c>
      <c r="B344" s="11" t="n">
        <v>11</v>
      </c>
      <c r="C344" s="17" t="n">
        <v>5795</v>
      </c>
      <c r="D344" s="17" t="n">
        <v>20972</v>
      </c>
      <c r="E344" s="17" t="n">
        <v>72639</v>
      </c>
      <c r="F344" s="17" t="n">
        <v>59985</v>
      </c>
      <c r="G344" s="17" t="n">
        <v>35112</v>
      </c>
      <c r="H344" s="17" t="n">
        <v>0</v>
      </c>
      <c r="I344" s="16" t="n">
        <f aca="false">SUM(C344:H344)</f>
        <v>194503</v>
      </c>
    </row>
    <row r="345" customFormat="false" ht="15" hidden="false" customHeight="false" outlineLevel="0" collapsed="false">
      <c r="A345" s="13" t="n">
        <v>2019</v>
      </c>
      <c r="B345" s="11" t="n">
        <v>12</v>
      </c>
      <c r="C345" s="17" t="n">
        <v>5788</v>
      </c>
      <c r="D345" s="17" t="n">
        <v>24241</v>
      </c>
      <c r="E345" s="17" t="n">
        <v>68421</v>
      </c>
      <c r="F345" s="17" t="n">
        <v>60399</v>
      </c>
      <c r="G345" s="17" t="n">
        <v>33966</v>
      </c>
      <c r="H345" s="17" t="n">
        <v>0</v>
      </c>
      <c r="I345" s="16" t="n">
        <f aca="false">SUM(C345:H345)</f>
        <v>192815</v>
      </c>
    </row>
    <row r="346" customFormat="false" ht="15" hidden="false" customHeight="false" outlineLevel="0" collapsed="false">
      <c r="A346" s="13" t="n">
        <v>2020</v>
      </c>
      <c r="B346" s="11" t="n">
        <v>1</v>
      </c>
      <c r="C346" s="17" t="n">
        <v>4876</v>
      </c>
      <c r="D346" s="17" t="n">
        <v>22985</v>
      </c>
      <c r="E346" s="17" t="n">
        <v>76267</v>
      </c>
      <c r="F346" s="17" t="n">
        <v>63890</v>
      </c>
      <c r="G346" s="17" t="n">
        <v>35920</v>
      </c>
      <c r="H346" s="17" t="n">
        <v>0</v>
      </c>
      <c r="I346" s="16" t="n">
        <f aca="false">SUM(C346:H346)</f>
        <v>203938</v>
      </c>
    </row>
    <row r="347" customFormat="false" ht="15" hidden="false" customHeight="false" outlineLevel="0" collapsed="false">
      <c r="A347" s="13" t="n">
        <v>2020</v>
      </c>
      <c r="B347" s="11" t="n">
        <v>2</v>
      </c>
      <c r="C347" s="17" t="n">
        <v>5064</v>
      </c>
      <c r="D347" s="17" t="n">
        <v>26459</v>
      </c>
      <c r="E347" s="17" t="n">
        <v>71784</v>
      </c>
      <c r="F347" s="17" t="n">
        <v>59260</v>
      </c>
      <c r="G347" s="17" t="n">
        <v>35004</v>
      </c>
      <c r="H347" s="17" t="n">
        <v>0</v>
      </c>
      <c r="I347" s="16" t="n">
        <f aca="false">SUM(C347:H347)</f>
        <v>197571</v>
      </c>
    </row>
    <row r="348" customFormat="false" ht="15" hidden="false" customHeight="false" outlineLevel="0" collapsed="false">
      <c r="A348" s="13" t="n">
        <v>2020</v>
      </c>
      <c r="B348" s="11" t="n">
        <v>3</v>
      </c>
      <c r="C348" s="17" t="n">
        <v>6376</v>
      </c>
      <c r="D348" s="17" t="n">
        <v>27282</v>
      </c>
      <c r="E348" s="17" t="n">
        <v>74899</v>
      </c>
      <c r="F348" s="17" t="n">
        <v>66699</v>
      </c>
      <c r="G348" s="17" t="n">
        <v>40969</v>
      </c>
      <c r="H348" s="17" t="n">
        <v>0</v>
      </c>
      <c r="I348" s="16" t="n">
        <f aca="false">SUM(C348:H348)</f>
        <v>216225</v>
      </c>
    </row>
    <row r="349" customFormat="false" ht="15" hidden="false" customHeight="false" outlineLevel="0" collapsed="false">
      <c r="A349" s="13" t="n">
        <v>2020</v>
      </c>
      <c r="B349" s="11" t="n">
        <v>4</v>
      </c>
      <c r="C349" s="17" t="n">
        <v>4976</v>
      </c>
      <c r="D349" s="17" t="n">
        <v>21158</v>
      </c>
      <c r="E349" s="17" t="n">
        <v>68945</v>
      </c>
      <c r="F349" s="17" t="n">
        <v>48976</v>
      </c>
      <c r="G349" s="17" t="n">
        <v>31004</v>
      </c>
      <c r="H349" s="17" t="n">
        <v>0</v>
      </c>
      <c r="I349" s="16" t="n">
        <f aca="false">SUM(C349:H349)</f>
        <v>175059</v>
      </c>
    </row>
    <row r="350" customFormat="false" ht="15" hidden="false" customHeight="false" outlineLevel="0" collapsed="false">
      <c r="A350" s="13" t="n">
        <v>2020</v>
      </c>
      <c r="B350" s="11" t="n">
        <v>5</v>
      </c>
      <c r="C350" s="17" t="n">
        <v>5599</v>
      </c>
      <c r="D350" s="17" t="n">
        <v>23889</v>
      </c>
      <c r="E350" s="17" t="n">
        <v>68705</v>
      </c>
      <c r="F350" s="17" t="n">
        <v>54834</v>
      </c>
      <c r="G350" s="17" t="n">
        <v>32724</v>
      </c>
      <c r="H350" s="17" t="n">
        <v>0</v>
      </c>
      <c r="I350" s="16" t="n">
        <f aca="false">SUM(C350:H350)</f>
        <v>185751</v>
      </c>
    </row>
    <row r="351" customFormat="false" ht="15" hidden="false" customHeight="false" outlineLevel="0" collapsed="false">
      <c r="A351" s="13" t="n">
        <v>2020</v>
      </c>
      <c r="B351" s="11" t="n">
        <v>6</v>
      </c>
      <c r="C351" s="17" t="n">
        <v>4864</v>
      </c>
      <c r="D351" s="17" t="n">
        <v>22126</v>
      </c>
      <c r="E351" s="17" t="n">
        <v>72738</v>
      </c>
      <c r="F351" s="17" t="n">
        <v>59502</v>
      </c>
      <c r="G351" s="17" t="n">
        <v>42377</v>
      </c>
      <c r="H351" s="17" t="n">
        <v>0</v>
      </c>
      <c r="I351" s="16" t="n">
        <f aca="false">SUM(C351:H351)</f>
        <v>201607</v>
      </c>
    </row>
    <row r="352" customFormat="false" ht="15" hidden="false" customHeight="false" outlineLevel="0" collapsed="false">
      <c r="A352" s="13" t="n">
        <v>2020</v>
      </c>
      <c r="B352" s="11" t="n">
        <v>7</v>
      </c>
      <c r="C352" s="17" t="n">
        <v>5145</v>
      </c>
      <c r="D352" s="17" t="n">
        <v>22631</v>
      </c>
      <c r="E352" s="17" t="n">
        <v>80210</v>
      </c>
      <c r="F352" s="17" t="n">
        <v>61981</v>
      </c>
      <c r="G352" s="17" t="n">
        <v>40540</v>
      </c>
      <c r="H352" s="17" t="n">
        <v>0</v>
      </c>
      <c r="I352" s="16" t="n">
        <f aca="false">SUM(C352:H352)</f>
        <v>210507</v>
      </c>
    </row>
    <row r="353" customFormat="false" ht="15" hidden="false" customHeight="false" outlineLevel="0" collapsed="false">
      <c r="A353" s="13" t="n">
        <v>2020</v>
      </c>
      <c r="B353" s="11" t="n">
        <v>8</v>
      </c>
      <c r="C353" s="17" t="n">
        <v>6407</v>
      </c>
      <c r="D353" s="17" t="n">
        <v>24158</v>
      </c>
      <c r="E353" s="17" t="n">
        <v>70098</v>
      </c>
      <c r="F353" s="17" t="n">
        <v>62736</v>
      </c>
      <c r="G353" s="17" t="n">
        <v>42548</v>
      </c>
      <c r="H353" s="17" t="n">
        <v>0</v>
      </c>
      <c r="I353" s="16" t="n">
        <f aca="false">SUM(C353:H353)</f>
        <v>205947</v>
      </c>
    </row>
    <row r="354" customFormat="false" ht="15" hidden="false" customHeight="false" outlineLevel="0" collapsed="false">
      <c r="A354" s="13" t="n">
        <v>2020</v>
      </c>
      <c r="B354" s="11" t="n">
        <v>9</v>
      </c>
      <c r="C354" s="17" t="n">
        <v>5066</v>
      </c>
      <c r="D354" s="17" t="n">
        <v>23342</v>
      </c>
      <c r="E354" s="17" t="n">
        <v>88943</v>
      </c>
      <c r="F354" s="17" t="n">
        <v>60498</v>
      </c>
      <c r="G354" s="17" t="n">
        <v>39872</v>
      </c>
      <c r="H354" s="17" t="n">
        <v>0</v>
      </c>
      <c r="I354" s="16" t="n">
        <f aca="false">SUM(C354:H354)</f>
        <v>217721</v>
      </c>
    </row>
    <row r="355" customFormat="false" ht="15" hidden="false" customHeight="false" outlineLevel="0" collapsed="false">
      <c r="A355" s="13" t="n">
        <v>2020</v>
      </c>
      <c r="B355" s="11" t="n">
        <v>10</v>
      </c>
      <c r="C355" s="17" t="n">
        <v>5012</v>
      </c>
      <c r="D355" s="17" t="n">
        <v>22852</v>
      </c>
      <c r="E355" s="17" t="n">
        <v>89457</v>
      </c>
      <c r="F355" s="17" t="n">
        <v>64254</v>
      </c>
      <c r="G355" s="17" t="n">
        <v>40222</v>
      </c>
      <c r="H355" s="17" t="n">
        <v>0</v>
      </c>
      <c r="I355" s="16" t="n">
        <f aca="false">SUM(C355:H355)</f>
        <v>221797</v>
      </c>
    </row>
    <row r="356" customFormat="false" ht="15" hidden="false" customHeight="false" outlineLevel="0" collapsed="false">
      <c r="A356" s="19" t="n">
        <v>2020</v>
      </c>
      <c r="B356" s="20" t="n">
        <v>11</v>
      </c>
      <c r="C356" s="17" t="n">
        <v>5617</v>
      </c>
      <c r="D356" s="17" t="n">
        <v>22717</v>
      </c>
      <c r="E356" s="17" t="n">
        <v>75908</v>
      </c>
      <c r="F356" s="17" t="n">
        <v>55476</v>
      </c>
      <c r="G356" s="17" t="n">
        <v>37872</v>
      </c>
      <c r="H356" s="17" t="n">
        <v>0</v>
      </c>
      <c r="I356" s="16" t="n">
        <f aca="false">SUM(C356:H356)</f>
        <v>197590</v>
      </c>
    </row>
    <row r="357" customFormat="false" ht="15" hidden="false" customHeight="false" outlineLevel="0" collapsed="false">
      <c r="A357" s="19" t="n">
        <v>2020</v>
      </c>
      <c r="B357" s="21" t="n">
        <v>12</v>
      </c>
      <c r="C357" s="17" t="n">
        <v>4106</v>
      </c>
      <c r="D357" s="17" t="n">
        <v>21463</v>
      </c>
      <c r="E357" s="17" t="n">
        <v>69624</v>
      </c>
      <c r="F357" s="17" t="n">
        <v>51053</v>
      </c>
      <c r="G357" s="17" t="n">
        <v>34414</v>
      </c>
      <c r="H357" s="17" t="n">
        <v>0</v>
      </c>
      <c r="I357" s="16" t="n">
        <f aca="false">SUM(C357:H357)</f>
        <v>180660</v>
      </c>
    </row>
    <row r="358" customFormat="false" ht="15" hidden="false" customHeight="false" outlineLevel="0" collapsed="false">
      <c r="A358" s="19" t="n">
        <v>2021</v>
      </c>
      <c r="B358" s="21" t="n">
        <v>1</v>
      </c>
      <c r="C358" s="17" t="n">
        <v>4892</v>
      </c>
      <c r="D358" s="17" t="n">
        <v>22583</v>
      </c>
      <c r="E358" s="17" t="n">
        <v>83903</v>
      </c>
      <c r="F358" s="17" t="n">
        <v>60276</v>
      </c>
      <c r="G358" s="17" t="n">
        <v>33757</v>
      </c>
      <c r="H358" s="17" t="n">
        <v>0</v>
      </c>
      <c r="I358" s="16" t="n">
        <f aca="false">SUM(C358:H358)</f>
        <v>205411</v>
      </c>
    </row>
    <row r="359" customFormat="false" ht="15" hidden="false" customHeight="false" outlineLevel="0" collapsed="false">
      <c r="A359" s="19" t="n">
        <v>2021</v>
      </c>
      <c r="B359" s="21" t="n">
        <v>2</v>
      </c>
      <c r="C359" s="17" t="n">
        <v>4038</v>
      </c>
      <c r="D359" s="17" t="n">
        <v>19826</v>
      </c>
      <c r="E359" s="17" t="n">
        <v>70943</v>
      </c>
      <c r="F359" s="17" t="n">
        <v>55771</v>
      </c>
      <c r="G359" s="17" t="n">
        <v>34277</v>
      </c>
      <c r="H359" s="17" t="n">
        <v>0</v>
      </c>
      <c r="I359" s="16" t="n">
        <f aca="false">SUM(C359:H359)</f>
        <v>184855</v>
      </c>
    </row>
    <row r="360" customFormat="false" ht="15" hidden="false" customHeight="false" outlineLevel="0" collapsed="false">
      <c r="A360" s="19" t="n">
        <v>2021</v>
      </c>
      <c r="B360" s="21" t="n">
        <v>3</v>
      </c>
      <c r="C360" s="17" t="n">
        <v>4945</v>
      </c>
      <c r="D360" s="17" t="n">
        <v>24103</v>
      </c>
      <c r="E360" s="17" t="n">
        <v>82532</v>
      </c>
      <c r="F360" s="17" t="n">
        <v>66532</v>
      </c>
      <c r="G360" s="17" t="n">
        <v>39993</v>
      </c>
      <c r="H360" s="17" t="n">
        <v>0</v>
      </c>
      <c r="I360" s="16" t="n">
        <f aca="false">SUM(C360:H360)</f>
        <v>218105</v>
      </c>
    </row>
    <row r="361" customFormat="false" ht="15" hidden="false" customHeight="false" outlineLevel="0" collapsed="false">
      <c r="A361" s="19" t="n">
        <v>2021</v>
      </c>
      <c r="B361" s="21" t="n">
        <v>4</v>
      </c>
      <c r="C361" s="17" t="n">
        <v>4505</v>
      </c>
      <c r="D361" s="17" t="n">
        <v>22750</v>
      </c>
      <c r="E361" s="17" t="n">
        <v>79879</v>
      </c>
      <c r="F361" s="17" t="n">
        <v>63851</v>
      </c>
      <c r="G361" s="17" t="n">
        <v>40102</v>
      </c>
      <c r="H361" s="17" t="n">
        <v>0</v>
      </c>
      <c r="I361" s="16" t="n">
        <f aca="false">SUM(C361:H361)</f>
        <v>211087</v>
      </c>
    </row>
    <row r="362" customFormat="false" ht="15" hidden="false" customHeight="false" outlineLevel="0" collapsed="false">
      <c r="A362" s="19" t="n">
        <v>2021</v>
      </c>
      <c r="B362" s="21" t="n">
        <v>5</v>
      </c>
      <c r="C362" s="17" t="n">
        <v>5321</v>
      </c>
      <c r="D362" s="17" t="n">
        <v>25858</v>
      </c>
      <c r="E362" s="17" t="n">
        <v>74202</v>
      </c>
      <c r="F362" s="17" t="n">
        <v>62806</v>
      </c>
      <c r="G362" s="17" t="n">
        <v>39917</v>
      </c>
      <c r="H362" s="17" t="n">
        <v>0</v>
      </c>
      <c r="I362" s="16" t="n">
        <f aca="false">SUM(C362:H362)</f>
        <v>208104</v>
      </c>
    </row>
    <row r="363" customFormat="false" ht="15" hidden="false" customHeight="false" outlineLevel="0" collapsed="false">
      <c r="A363" s="19" t="n">
        <v>2021</v>
      </c>
      <c r="B363" s="21" t="n">
        <v>6</v>
      </c>
      <c r="C363" s="17" t="n">
        <v>4684</v>
      </c>
      <c r="D363" s="17" t="n">
        <v>22362</v>
      </c>
      <c r="E363" s="17" t="n">
        <v>73504</v>
      </c>
      <c r="F363" s="17" t="n">
        <v>61509</v>
      </c>
      <c r="G363" s="17" t="n">
        <v>42274</v>
      </c>
      <c r="H363" s="17" t="n">
        <v>0</v>
      </c>
      <c r="I363" s="16" t="n">
        <f aca="false">SUM(C363:H363)</f>
        <v>204333</v>
      </c>
    </row>
    <row r="364" customFormat="false" ht="15" hidden="false" customHeight="false" outlineLevel="0" collapsed="false">
      <c r="A364" s="19" t="n">
        <v>2021</v>
      </c>
      <c r="B364" s="21" t="n">
        <v>7</v>
      </c>
      <c r="C364" s="17" t="n">
        <v>4369</v>
      </c>
      <c r="D364" s="17" t="n">
        <v>21450</v>
      </c>
      <c r="E364" s="17" t="n">
        <v>71408</v>
      </c>
      <c r="F364" s="17" t="n">
        <v>61273</v>
      </c>
      <c r="G364" s="17" t="n">
        <v>37876</v>
      </c>
      <c r="H364" s="17" t="n">
        <v>0</v>
      </c>
      <c r="I364" s="16" t="n">
        <f aca="false">SUM(C364:H364)</f>
        <v>196376</v>
      </c>
    </row>
    <row r="365" customFormat="false" ht="15" hidden="false" customHeight="false" outlineLevel="0" collapsed="false">
      <c r="A365" s="19" t="n">
        <v>2021</v>
      </c>
      <c r="B365" s="21" t="n">
        <v>8</v>
      </c>
      <c r="C365" s="17" t="n">
        <v>5592</v>
      </c>
      <c r="D365" s="17" t="n">
        <v>25503</v>
      </c>
      <c r="E365" s="17" t="n">
        <v>76284</v>
      </c>
      <c r="F365" s="17" t="n">
        <v>62908</v>
      </c>
      <c r="G365" s="17" t="n">
        <v>41263</v>
      </c>
      <c r="H365" s="17" t="n">
        <v>0</v>
      </c>
      <c r="I365" s="16" t="n">
        <f aca="false">SUM(C365:H365)</f>
        <v>211550</v>
      </c>
    </row>
    <row r="366" customFormat="false" ht="15" hidden="false" customHeight="false" outlineLevel="0" collapsed="false">
      <c r="A366" s="19" t="n">
        <v>2021</v>
      </c>
      <c r="B366" s="21" t="n">
        <v>9</v>
      </c>
      <c r="C366" s="17" t="n">
        <v>4736</v>
      </c>
      <c r="D366" s="17" t="n">
        <v>25145</v>
      </c>
      <c r="E366" s="17" t="n">
        <v>71676</v>
      </c>
      <c r="F366" s="17" t="n">
        <v>63885</v>
      </c>
      <c r="G366" s="17" t="n">
        <v>35063</v>
      </c>
      <c r="H366" s="17" t="n">
        <v>0</v>
      </c>
      <c r="I366" s="16" t="n">
        <f aca="false">SUM(C366:H366)</f>
        <v>200505</v>
      </c>
    </row>
    <row r="367" customFormat="false" ht="15" hidden="false" customHeight="false" outlineLevel="0" collapsed="false">
      <c r="A367" s="19" t="n">
        <v>2021</v>
      </c>
      <c r="B367" s="21" t="n">
        <v>10</v>
      </c>
      <c r="C367" s="17" t="n">
        <v>6431</v>
      </c>
      <c r="D367" s="17" t="n">
        <v>26702</v>
      </c>
      <c r="E367" s="17" t="n">
        <v>82733</v>
      </c>
      <c r="F367" s="17" t="n">
        <v>60299</v>
      </c>
      <c r="G367" s="17" t="n">
        <v>41602</v>
      </c>
      <c r="H367" s="17" t="n">
        <v>0</v>
      </c>
      <c r="I367" s="16" t="n">
        <f aca="false">SUM(C367:H367)</f>
        <v>217767</v>
      </c>
    </row>
    <row r="368" customFormat="false" ht="15" hidden="false" customHeight="false" outlineLevel="0" collapsed="false">
      <c r="A368" s="19" t="n">
        <v>2021</v>
      </c>
      <c r="B368" s="21" t="n">
        <v>11</v>
      </c>
      <c r="C368" s="17" t="n">
        <v>5134</v>
      </c>
      <c r="D368" s="17" t="n">
        <v>23582</v>
      </c>
      <c r="E368" s="17" t="n">
        <v>79576</v>
      </c>
      <c r="F368" s="17" t="n">
        <v>59865</v>
      </c>
      <c r="G368" s="17" t="n">
        <v>39048</v>
      </c>
      <c r="H368" s="17" t="n">
        <v>0</v>
      </c>
      <c r="I368" s="16" t="n">
        <f aca="false">SUM(C368:H368)</f>
        <v>207205</v>
      </c>
    </row>
    <row r="369" customFormat="false" ht="15" hidden="false" customHeight="false" outlineLevel="0" collapsed="false">
      <c r="A369" s="19" t="n">
        <v>2021</v>
      </c>
      <c r="B369" s="21" t="n">
        <v>12</v>
      </c>
      <c r="C369" s="17" t="n">
        <v>4595</v>
      </c>
      <c r="D369" s="17" t="n">
        <v>18964</v>
      </c>
      <c r="E369" s="17" t="n">
        <v>70892</v>
      </c>
      <c r="F369" s="17" t="n">
        <v>58492</v>
      </c>
      <c r="G369" s="17" t="n">
        <v>33864</v>
      </c>
      <c r="H369" s="17" t="n">
        <v>0</v>
      </c>
      <c r="I369" s="16" t="n">
        <f aca="false">SUM(C369:H369)</f>
        <v>186807</v>
      </c>
    </row>
    <row r="370" customFormat="false" ht="15" hidden="false" customHeight="false" outlineLevel="0" collapsed="false">
      <c r="A370" s="19" t="n">
        <v>2022</v>
      </c>
      <c r="B370" s="21" t="n">
        <v>1</v>
      </c>
      <c r="C370" s="17" t="n">
        <v>4666</v>
      </c>
      <c r="D370" s="17" t="n">
        <v>22674</v>
      </c>
      <c r="E370" s="17" t="n">
        <v>85597</v>
      </c>
      <c r="F370" s="17" t="n">
        <v>62293</v>
      </c>
      <c r="G370" s="17" t="n">
        <v>38638</v>
      </c>
      <c r="H370" s="17" t="n">
        <v>0</v>
      </c>
      <c r="I370" s="16" t="n">
        <f aca="false">SUM(C370:H370)</f>
        <v>213868</v>
      </c>
    </row>
    <row r="371" customFormat="false" ht="15" hidden="false" customHeight="false" outlineLevel="0" collapsed="false">
      <c r="A371" s="19" t="n">
        <v>2022</v>
      </c>
      <c r="B371" s="21" t="n">
        <v>2</v>
      </c>
      <c r="C371" s="17" t="n">
        <v>4314</v>
      </c>
      <c r="D371" s="17" t="n">
        <v>20397</v>
      </c>
      <c r="E371" s="17" t="n">
        <v>80722</v>
      </c>
      <c r="F371" s="17" t="n">
        <v>60725</v>
      </c>
      <c r="G371" s="17" t="n">
        <v>34555</v>
      </c>
      <c r="H371" s="17" t="n">
        <v>0</v>
      </c>
      <c r="I371" s="16" t="n">
        <f aca="false">SUM(C371:H371)</f>
        <v>200713</v>
      </c>
    </row>
    <row r="372" customFormat="false" ht="15" hidden="false" customHeight="false" outlineLevel="0" collapsed="false">
      <c r="A372" s="19" t="n">
        <v>2022</v>
      </c>
      <c r="B372" s="21" t="n">
        <v>3</v>
      </c>
      <c r="C372" s="17" t="n">
        <v>4714</v>
      </c>
      <c r="D372" s="17" t="n">
        <v>25547</v>
      </c>
      <c r="E372" s="17" t="n">
        <v>91582</v>
      </c>
      <c r="F372" s="17" t="n">
        <v>75587</v>
      </c>
      <c r="G372" s="17" t="n">
        <v>39898</v>
      </c>
      <c r="H372" s="17" t="n">
        <v>0</v>
      </c>
      <c r="I372" s="16" t="n">
        <f aca="false">SUM(C372:H372)</f>
        <v>237328</v>
      </c>
    </row>
    <row r="373" customFormat="false" ht="15" hidden="false" customHeight="false" outlineLevel="0" collapsed="false">
      <c r="A373" s="19" t="n">
        <v>2022</v>
      </c>
      <c r="B373" s="21" t="n">
        <v>4</v>
      </c>
      <c r="C373" s="17" t="n">
        <v>4621</v>
      </c>
      <c r="D373" s="17" t="n">
        <v>21795</v>
      </c>
      <c r="E373" s="17" t="n">
        <v>89070</v>
      </c>
      <c r="F373" s="17" t="n">
        <v>67272</v>
      </c>
      <c r="G373" s="17" t="n">
        <v>38106</v>
      </c>
      <c r="H373" s="17" t="n">
        <v>0</v>
      </c>
      <c r="I373" s="16" t="n">
        <f aca="false">SUM(C373:H373)</f>
        <v>220864</v>
      </c>
    </row>
    <row r="374" customFormat="false" ht="15" hidden="false" customHeight="false" outlineLevel="0" collapsed="false">
      <c r="A374" s="19" t="n">
        <v>2022</v>
      </c>
      <c r="B374" s="21" t="n">
        <v>5</v>
      </c>
      <c r="C374" s="17" t="n">
        <v>5453</v>
      </c>
      <c r="D374" s="17" t="n">
        <v>28801</v>
      </c>
      <c r="E374" s="17" t="n">
        <v>81813</v>
      </c>
      <c r="F374" s="17" t="n">
        <v>70879</v>
      </c>
      <c r="G374" s="17" t="n">
        <v>39940</v>
      </c>
      <c r="H374" s="17" t="n">
        <v>0</v>
      </c>
      <c r="I374" s="16" t="n">
        <f aca="false">SUM(C374:H374)</f>
        <v>226886</v>
      </c>
    </row>
    <row r="375" customFormat="false" ht="15" hidden="false" customHeight="false" outlineLevel="0" collapsed="false">
      <c r="A375" s="19" t="n">
        <v>2022</v>
      </c>
      <c r="B375" s="21" t="n">
        <v>6</v>
      </c>
      <c r="C375" s="17" t="n">
        <v>4541</v>
      </c>
      <c r="D375" s="17" t="n">
        <v>23390</v>
      </c>
      <c r="E375" s="17" t="n">
        <v>82478</v>
      </c>
      <c r="F375" s="17" t="n">
        <v>67618</v>
      </c>
      <c r="G375" s="17" t="n">
        <v>40304</v>
      </c>
      <c r="H375" s="17" t="n">
        <v>0</v>
      </c>
      <c r="I375" s="16" t="n">
        <f aca="false">SUM(C375:H375)</f>
        <v>218331</v>
      </c>
    </row>
    <row r="376" customFormat="false" ht="15" hidden="false" customHeight="false" outlineLevel="0" collapsed="false">
      <c r="A376" s="19" t="n">
        <v>2022</v>
      </c>
      <c r="B376" s="21" t="n">
        <v>7</v>
      </c>
      <c r="C376" s="17" t="n">
        <v>5266</v>
      </c>
      <c r="D376" s="17" t="n">
        <v>22686</v>
      </c>
      <c r="E376" s="17" t="n">
        <v>83531</v>
      </c>
      <c r="F376" s="17" t="n">
        <v>66632</v>
      </c>
      <c r="G376" s="17" t="n">
        <v>42202</v>
      </c>
      <c r="H376" s="17" t="n">
        <v>0</v>
      </c>
      <c r="I376" s="16" t="n">
        <f aca="false">SUM(C376:H376)</f>
        <v>220317</v>
      </c>
    </row>
    <row r="377" customFormat="false" ht="15" hidden="false" customHeight="false" outlineLevel="0" collapsed="false">
      <c r="A377" s="19" t="n">
        <v>2022</v>
      </c>
      <c r="B377" s="21" t="n">
        <v>8</v>
      </c>
      <c r="C377" s="17" t="n">
        <v>4725</v>
      </c>
      <c r="D377" s="17" t="n">
        <v>24538</v>
      </c>
      <c r="E377" s="17" t="n">
        <v>86396</v>
      </c>
      <c r="F377" s="17" t="n">
        <v>69712</v>
      </c>
      <c r="G377" s="17" t="n">
        <v>41356</v>
      </c>
      <c r="H377" s="17" t="n">
        <v>0</v>
      </c>
      <c r="I377" s="16" t="n">
        <f aca="false">SUM(C377:H377)</f>
        <v>226727</v>
      </c>
    </row>
    <row r="378" customFormat="false" ht="15" hidden="false" customHeight="false" outlineLevel="0" collapsed="false">
      <c r="A378" s="19" t="n">
        <v>2022</v>
      </c>
      <c r="B378" s="21" t="n">
        <v>9</v>
      </c>
      <c r="C378" s="17" t="n">
        <v>4876</v>
      </c>
      <c r="D378" s="17" t="n">
        <v>23756</v>
      </c>
      <c r="E378" s="17" t="n">
        <v>81457</v>
      </c>
      <c r="F378" s="17" t="n">
        <v>65998</v>
      </c>
      <c r="G378" s="17" t="n">
        <v>39486</v>
      </c>
      <c r="H378" s="17" t="n">
        <v>0</v>
      </c>
      <c r="I378" s="16" t="n">
        <f aca="false">SUM(C378:H378)</f>
        <v>215573</v>
      </c>
    </row>
    <row r="379" customFormat="false" ht="15" hidden="false" customHeight="false" outlineLevel="0" collapsed="false">
      <c r="A379" s="19" t="n">
        <v>2022</v>
      </c>
      <c r="B379" s="21" t="n">
        <v>10</v>
      </c>
      <c r="C379" s="17" t="n">
        <v>6395</v>
      </c>
      <c r="D379" s="17" t="n">
        <v>27864</v>
      </c>
      <c r="E379" s="17" t="n">
        <v>84028</v>
      </c>
      <c r="F379" s="17" t="n">
        <v>71983</v>
      </c>
      <c r="G379" s="17" t="n">
        <v>38165</v>
      </c>
      <c r="H379" s="17" t="n">
        <v>0</v>
      </c>
      <c r="I379" s="16" t="n">
        <f aca="false">SUM(C379:H379)</f>
        <v>228435</v>
      </c>
    </row>
    <row r="380" customFormat="false" ht="15" hidden="false" customHeight="false" outlineLevel="0" collapsed="false">
      <c r="A380" s="19" t="n">
        <v>2022</v>
      </c>
      <c r="B380" s="21" t="n">
        <v>11</v>
      </c>
      <c r="C380" s="17" t="n">
        <v>5130</v>
      </c>
      <c r="D380" s="17" t="n">
        <v>22400</v>
      </c>
      <c r="E380" s="17" t="n">
        <v>74216</v>
      </c>
      <c r="F380" s="17" t="n">
        <v>65965</v>
      </c>
      <c r="G380" s="17" t="n">
        <v>34148</v>
      </c>
      <c r="H380" s="17" t="n">
        <v>0</v>
      </c>
      <c r="I380" s="16" t="n">
        <f aca="false">SUM(C380:H380)</f>
        <v>201859</v>
      </c>
    </row>
    <row r="381" customFormat="false" ht="15" hidden="false" customHeight="false" outlineLevel="0" collapsed="false">
      <c r="A381" s="19" t="n">
        <v>2022</v>
      </c>
      <c r="B381" s="21" t="n">
        <v>12</v>
      </c>
      <c r="C381" s="17" t="n">
        <v>4820</v>
      </c>
      <c r="D381" s="17" t="n">
        <v>17568</v>
      </c>
      <c r="E381" s="17" t="n">
        <v>68833</v>
      </c>
      <c r="F381" s="17" t="n">
        <v>59586</v>
      </c>
      <c r="G381" s="17" t="n">
        <v>30099</v>
      </c>
      <c r="H381" s="17" t="n">
        <v>0</v>
      </c>
      <c r="I381" s="16" t="n">
        <f aca="false">SUM(C381:H381)</f>
        <v>180906</v>
      </c>
    </row>
    <row r="382" customFormat="false" ht="15" hidden="false" customHeight="false" outlineLevel="0" collapsed="false">
      <c r="A382" s="19" t="n">
        <v>2023</v>
      </c>
      <c r="B382" s="21" t="n">
        <v>1</v>
      </c>
      <c r="C382" s="17" t="n">
        <v>4665</v>
      </c>
      <c r="D382" s="17" t="n">
        <v>27376</v>
      </c>
      <c r="E382" s="17" t="n">
        <v>77186</v>
      </c>
      <c r="F382" s="17" t="n">
        <v>66272</v>
      </c>
      <c r="G382" s="17" t="n">
        <v>34701</v>
      </c>
      <c r="H382" s="17" t="n">
        <v>0</v>
      </c>
      <c r="I382" s="16" t="n">
        <f aca="false">SUM(C382:H382)</f>
        <v>210200</v>
      </c>
    </row>
    <row r="383" customFormat="false" ht="15" hidden="false" customHeight="false" outlineLevel="0" collapsed="false">
      <c r="A383" s="19" t="n">
        <v>2023</v>
      </c>
      <c r="B383" s="21" t="n">
        <v>2</v>
      </c>
      <c r="C383" s="17" t="n">
        <v>4285</v>
      </c>
      <c r="D383" s="17" t="n">
        <v>20582</v>
      </c>
      <c r="E383" s="17" t="n">
        <v>77506</v>
      </c>
      <c r="F383" s="17" t="n">
        <v>59976</v>
      </c>
      <c r="G383" s="17" t="n">
        <v>31808</v>
      </c>
      <c r="H383" s="17" t="n">
        <v>0</v>
      </c>
      <c r="I383" s="16" t="n">
        <f aca="false">SUM(C383:H383)</f>
        <v>194157</v>
      </c>
    </row>
    <row r="384" customFormat="false" ht="15" hidden="false" customHeight="false" outlineLevel="0" collapsed="false">
      <c r="A384" s="19" t="n">
        <v>2023</v>
      </c>
      <c r="B384" s="21" t="n">
        <v>3</v>
      </c>
      <c r="C384" s="17" t="n">
        <v>4608</v>
      </c>
      <c r="D384" s="17" t="n">
        <v>23521</v>
      </c>
      <c r="E384" s="17" t="n">
        <v>81697</v>
      </c>
      <c r="F384" s="17" t="n">
        <v>69804</v>
      </c>
      <c r="G384" s="17" t="n">
        <v>36010</v>
      </c>
      <c r="H384" s="17" t="n">
        <v>0</v>
      </c>
      <c r="I384" s="16" t="n">
        <f aca="false">SUM(C384:H384)</f>
        <v>215640</v>
      </c>
    </row>
    <row r="385" customFormat="false" ht="15" hidden="false" customHeight="false" outlineLevel="0" collapsed="false">
      <c r="A385" s="19" t="n">
        <v>2023</v>
      </c>
      <c r="B385" s="21" t="n">
        <v>4</v>
      </c>
      <c r="C385" s="17" t="n">
        <v>5369</v>
      </c>
      <c r="D385" s="17" t="n">
        <v>23549</v>
      </c>
      <c r="E385" s="17" t="n">
        <v>67460</v>
      </c>
      <c r="F385" s="17" t="n">
        <v>62642</v>
      </c>
      <c r="G385" s="17" t="n">
        <v>35704</v>
      </c>
      <c r="H385" s="17" t="n">
        <v>0</v>
      </c>
      <c r="I385" s="16" t="n">
        <f aca="false">SUM(C385:H385)</f>
        <v>194724</v>
      </c>
    </row>
    <row r="386" customFormat="false" ht="15" hidden="false" customHeight="false" outlineLevel="0" collapsed="false">
      <c r="A386" s="19" t="n">
        <v>2023</v>
      </c>
      <c r="B386" s="21" t="n">
        <v>5</v>
      </c>
      <c r="C386" s="17" t="n">
        <v>4409</v>
      </c>
      <c r="D386" s="17" t="n">
        <v>25481</v>
      </c>
      <c r="E386" s="17" t="n">
        <v>76237</v>
      </c>
      <c r="F386" s="17" t="n">
        <v>65532</v>
      </c>
      <c r="G386" s="17" t="n">
        <v>38022</v>
      </c>
      <c r="H386" s="17" t="n">
        <v>0</v>
      </c>
      <c r="I386" s="16" t="n">
        <f aca="false">SUM(C386:H386)</f>
        <v>209681</v>
      </c>
    </row>
    <row r="387" customFormat="false" ht="15" hidden="false" customHeight="false" outlineLevel="0" collapsed="false">
      <c r="A387" s="19" t="n">
        <v>2023</v>
      </c>
      <c r="B387" s="21" t="n">
        <v>6</v>
      </c>
      <c r="C387" s="17" t="n">
        <v>4184</v>
      </c>
      <c r="D387" s="17" t="n">
        <v>23588</v>
      </c>
      <c r="E387" s="17" t="n">
        <v>81378</v>
      </c>
      <c r="F387" s="17" t="n">
        <v>65020</v>
      </c>
      <c r="G387" s="17" t="n">
        <v>35293</v>
      </c>
      <c r="H387" s="17" t="n">
        <v>0</v>
      </c>
      <c r="I387" s="16" t="n">
        <f aca="false">SUM(C387:H387)</f>
        <v>209463</v>
      </c>
    </row>
    <row r="388" customFormat="false" ht="15" hidden="false" customHeight="false" outlineLevel="0" collapsed="false">
      <c r="A388" s="19" t="n">
        <v>2023</v>
      </c>
      <c r="B388" s="21" t="n">
        <v>7</v>
      </c>
      <c r="C388" s="17" t="n">
        <v>5106</v>
      </c>
      <c r="D388" s="17" t="n">
        <v>24014</v>
      </c>
      <c r="E388" s="17" t="n">
        <v>78428</v>
      </c>
      <c r="F388" s="17" t="n">
        <v>61710</v>
      </c>
      <c r="G388" s="17" t="n">
        <v>36660</v>
      </c>
      <c r="H388" s="17" t="n">
        <v>0</v>
      </c>
      <c r="I388" s="16" t="n">
        <f aca="false">SUM(C388:H388)</f>
        <v>205918</v>
      </c>
    </row>
    <row r="389" customFormat="false" ht="15" hidden="false" customHeight="false" outlineLevel="0" collapsed="false">
      <c r="A389" s="19" t="n">
        <v>2023</v>
      </c>
      <c r="B389" s="21" t="n">
        <v>8</v>
      </c>
      <c r="C389" s="17" t="n">
        <v>4596</v>
      </c>
      <c r="D389" s="17" t="n">
        <v>23962</v>
      </c>
      <c r="E389" s="17" t="n">
        <v>82906</v>
      </c>
      <c r="F389" s="17" t="n">
        <v>63602</v>
      </c>
      <c r="G389" s="17" t="n">
        <v>40536</v>
      </c>
      <c r="H389" s="17" t="n">
        <v>0</v>
      </c>
      <c r="I389" s="16" t="n">
        <f aca="false">SUM(C389:H389)</f>
        <v>215602</v>
      </c>
    </row>
    <row r="390" customFormat="false" ht="15" hidden="false" customHeight="false" outlineLevel="0" collapsed="false">
      <c r="A390" s="19" t="n">
        <v>2023</v>
      </c>
      <c r="B390" s="21" t="n">
        <v>9</v>
      </c>
      <c r="C390" s="17" t="n">
        <v>4293</v>
      </c>
      <c r="D390" s="17" t="n">
        <v>20978</v>
      </c>
      <c r="E390" s="17" t="n">
        <v>83599</v>
      </c>
      <c r="F390" s="17" t="n">
        <v>59793</v>
      </c>
      <c r="G390" s="17" t="n">
        <v>38324</v>
      </c>
      <c r="H390" s="22" t="n">
        <v>0</v>
      </c>
      <c r="I390" s="16" t="n">
        <f aca="false">SUM(C390:H390)</f>
        <v>206987</v>
      </c>
    </row>
    <row r="391" customFormat="false" ht="15" hidden="false" customHeight="false" outlineLevel="0" collapsed="false">
      <c r="A391" s="19" t="n">
        <v>2023</v>
      </c>
      <c r="B391" s="21" t="n">
        <v>10</v>
      </c>
      <c r="C391" s="17" t="n">
        <v>6454</v>
      </c>
      <c r="D391" s="17" t="n">
        <v>26524</v>
      </c>
      <c r="E391" s="17" t="n">
        <v>90138</v>
      </c>
      <c r="F391" s="17" t="n">
        <v>72375</v>
      </c>
      <c r="G391" s="17" t="n">
        <v>40116</v>
      </c>
      <c r="H391" s="17" t="n">
        <v>0</v>
      </c>
      <c r="I391" s="16" t="n">
        <f aca="false">SUM(C391:H391)</f>
        <v>235607</v>
      </c>
    </row>
    <row r="392" customFormat="false" ht="15" hidden="false" customHeight="false" outlineLevel="0" collapsed="false">
      <c r="A392" s="19" t="n">
        <v>2023</v>
      </c>
      <c r="B392" s="21" t="n">
        <v>11</v>
      </c>
      <c r="C392" s="17" t="n">
        <v>5218</v>
      </c>
      <c r="D392" s="17" t="n">
        <v>23622</v>
      </c>
      <c r="E392" s="17" t="n">
        <v>84673</v>
      </c>
      <c r="F392" s="17" t="n">
        <v>62769</v>
      </c>
      <c r="G392" s="17" t="n">
        <v>34534</v>
      </c>
      <c r="H392" s="17" t="n">
        <v>0</v>
      </c>
      <c r="I392" s="16" t="n">
        <f aca="false">SUM(C392:H392)</f>
        <v>210816</v>
      </c>
    </row>
    <row r="393" customFormat="false" ht="15" hidden="false" customHeight="false" outlineLevel="0" collapsed="false">
      <c r="A393" s="23" t="n">
        <v>2023</v>
      </c>
      <c r="B393" s="24" t="n">
        <v>12</v>
      </c>
      <c r="C393" s="25" t="n">
        <v>5719</v>
      </c>
      <c r="D393" s="25" t="n">
        <v>21301</v>
      </c>
      <c r="E393" s="25" t="n">
        <v>65780</v>
      </c>
      <c r="F393" s="25" t="n">
        <v>62308</v>
      </c>
      <c r="G393" s="25" t="n">
        <v>29167</v>
      </c>
      <c r="H393" s="25" t="n">
        <v>0</v>
      </c>
      <c r="I393" s="26" t="n">
        <f aca="false">SUM(C393:H393)</f>
        <v>184275</v>
      </c>
    </row>
    <row r="394" customFormat="false" ht="15" hidden="false" customHeight="false" outlineLevel="0" collapsed="false">
      <c r="A394" s="27" t="s">
        <v>29</v>
      </c>
      <c r="B394" s="27"/>
      <c r="C394" s="12"/>
      <c r="D394" s="12"/>
      <c r="E394" s="12"/>
      <c r="F394" s="12"/>
      <c r="G394" s="12"/>
      <c r="H394" s="12"/>
      <c r="I394" s="12"/>
    </row>
    <row r="395" customFormat="false" ht="15" hidden="false" customHeight="false" outlineLevel="0" collapsed="false">
      <c r="A395" s="1"/>
      <c r="B395" s="1"/>
      <c r="C395" s="8"/>
      <c r="D395" s="8"/>
      <c r="E395" s="8"/>
      <c r="F395" s="8"/>
      <c r="G395" s="8"/>
      <c r="H395" s="8"/>
      <c r="I395" s="8"/>
    </row>
    <row r="396" customFormat="false" ht="15" hidden="false" customHeight="false" outlineLevel="0" collapsed="false">
      <c r="I396" s="8"/>
    </row>
    <row r="397" customFormat="false" ht="15" hidden="false" customHeight="false" outlineLevel="0" collapsed="false">
      <c r="I397" s="8"/>
    </row>
    <row r="398" customFormat="false" ht="15" hidden="false" customHeight="false" outlineLevel="0" collapsed="false">
      <c r="I398" s="8"/>
    </row>
    <row r="399" customFormat="false" ht="15" hidden="false" customHeight="false" outlineLevel="0" collapsed="false">
      <c r="I399" s="8"/>
    </row>
    <row r="400" customFormat="false" ht="15" hidden="false" customHeight="false" outlineLevel="0" collapsed="false">
      <c r="I400" s="8"/>
    </row>
    <row r="401" customFormat="false" ht="15" hidden="false" customHeight="false" outlineLevel="0" collapsed="false">
      <c r="I401" s="8"/>
    </row>
    <row r="402" customFormat="false" ht="15" hidden="false" customHeight="false" outlineLevel="0" collapsed="false">
      <c r="I402" s="8"/>
    </row>
    <row r="403" customFormat="false" ht="15" hidden="false" customHeight="false" outlineLevel="0" collapsed="false">
      <c r="I403" s="8"/>
    </row>
    <row r="404" customFormat="false" ht="15" hidden="false" customHeight="false" outlineLevel="0" collapsed="false">
      <c r="I404" s="8"/>
    </row>
    <row r="405" customFormat="false" ht="15" hidden="false" customHeight="false" outlineLevel="0" collapsed="false">
      <c r="I405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3:59:29Z</dcterms:created>
  <dc:creator>Hentz, Francina - FSA, Washington, DC</dc:creator>
  <dc:description/>
  <dc:language>en-US</dc:language>
  <cp:lastModifiedBy>Hentz, Francina - FPAC-FBC, DC</cp:lastModifiedBy>
  <cp:lastPrinted>2010-06-10T23:57:17Z</cp:lastPrinted>
  <dcterms:modified xsi:type="dcterms:W3CDTF">2024-05-01T14:30:26Z</dcterms:modified>
  <cp:revision>0</cp:revision>
  <dc:subject/>
  <dc:title/>
</cp:coreProperties>
</file>